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教材排查情况汇总表" sheetId="1" state="visible" r:id="rId2"/>
    <sheet name="学校信息" sheetId="2" state="hidden" r:id="rId3"/>
  </sheets>
  <definedNames>
    <definedName function="false" hidden="false" localSheetId="0" name="Excel_BuiltIn__FilterDatabase" vbProcedure="false">高校教材排查情况汇总表!$A$1:$U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9" uniqueCount="1492">
  <si>
    <t xml:space="preserve">序号</t>
  </si>
  <si>
    <t xml:space="preserve">学院（系）</t>
  </si>
  <si>
    <t xml:space="preserve">教材名称</t>
  </si>
  <si>
    <t xml:space="preserve">主编</t>
  </si>
  <si>
    <t xml:space="preserve">出版单位</t>
  </si>
  <si>
    <t xml:space="preserve">出版年月</t>
  </si>
  <si>
    <r>
      <rPr>
        <sz val="12"/>
        <rFont val="Noto Sans"/>
        <family val="2"/>
      </rPr>
      <t xml:space="preserve">国际标准书号
（</t>
    </r>
    <r>
      <rPr>
        <sz val="12"/>
        <rFont val="宋体"/>
        <family val="0"/>
        <charset val="134"/>
      </rPr>
      <t xml:space="preserve">ISBN</t>
    </r>
    <r>
      <rPr>
        <sz val="12"/>
        <rFont val="Noto Sans"/>
        <family val="2"/>
      </rPr>
      <t xml:space="preserve">）
（请用“</t>
    </r>
    <r>
      <rPr>
        <sz val="12"/>
        <rFont val="宋体"/>
        <family val="0"/>
        <charset val="134"/>
      </rPr>
      <t xml:space="preserve">-”</t>
    </r>
    <r>
      <rPr>
        <sz val="12"/>
        <rFont val="Noto Sans"/>
        <family val="2"/>
      </rPr>
      <t xml:space="preserve">隔开数字）</t>
    </r>
  </si>
  <si>
    <t xml:space="preserve">版次</t>
  </si>
  <si>
    <t xml:space="preserve">使用教材
学段</t>
  </si>
  <si>
    <t xml:space="preserve">适用
年级</t>
  </si>
  <si>
    <r>
      <rPr>
        <sz val="12"/>
        <rFont val="Noto Sans"/>
        <family val="2"/>
      </rPr>
      <t xml:space="preserve">使用教材
学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
（通识课程可不填）</t>
    </r>
  </si>
  <si>
    <t xml:space="preserve">使用教材
课程名称</t>
  </si>
  <si>
    <t xml:space="preserve">使用教材
课程性质</t>
  </si>
  <si>
    <t xml:space="preserve">使用教材
学生总数</t>
  </si>
  <si>
    <t xml:space="preserve">是否境外教材</t>
  </si>
  <si>
    <t xml:space="preserve">教材评估结果</t>
  </si>
  <si>
    <t xml:space="preserve">教材“不合格”原因</t>
  </si>
  <si>
    <t xml:space="preserve">“不合格”教材处理意见</t>
  </si>
  <si>
    <t xml:space="preserve">是否前期排查</t>
  </si>
  <si>
    <t xml:space="preserve">前期排查批次</t>
  </si>
  <si>
    <t xml:space="preserve">备注</t>
  </si>
  <si>
    <t xml:space="preserve">数学科学学院</t>
  </si>
  <si>
    <t xml:space="preserve">概率论与数理统计</t>
  </si>
  <si>
    <t xml:space="preserve">黄炜</t>
  </si>
  <si>
    <t xml:space="preserve">高等教育出版社</t>
  </si>
  <si>
    <t xml:space="preserve">202308</t>
  </si>
  <si>
    <t xml:space="preserve">978-7-04-060272-2</t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版</t>
    </r>
  </si>
  <si>
    <t xml:space="preserve">本科</t>
  </si>
  <si>
    <t xml:space="preserve">大二</t>
  </si>
  <si>
    <t xml:space="preserve">数学</t>
  </si>
  <si>
    <t xml:space="preserve">概率论与数理统计、概率论与数理统计导论</t>
  </si>
  <si>
    <t xml:space="preserve">学科基础课程</t>
  </si>
  <si>
    <t xml:space="preserve">否</t>
  </si>
  <si>
    <t xml:space="preserve">合格</t>
  </si>
  <si>
    <t xml:space="preserve">新文科高等数学</t>
  </si>
  <si>
    <t xml:space="preserve">盛为民</t>
  </si>
  <si>
    <t xml:space="preserve">浙江大学出版社</t>
  </si>
  <si>
    <t xml:space="preserve">978-7-308-23969-1</t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版</t>
    </r>
  </si>
  <si>
    <t xml:space="preserve">大一</t>
  </si>
  <si>
    <t xml:space="preserve">文科高等数学</t>
  </si>
  <si>
    <t xml:space="preserve">通识课程</t>
  </si>
  <si>
    <r>
      <rPr>
        <sz val="12"/>
        <rFont val="Noto Sans"/>
        <family val="2"/>
      </rPr>
      <t xml:space="preserve">常微分方程及其应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文版</t>
    </r>
    <r>
      <rPr>
        <sz val="12"/>
        <rFont val="宋体"/>
        <family val="0"/>
        <charset val="134"/>
      </rPr>
      <t xml:space="preserve">)</t>
    </r>
  </si>
  <si>
    <t xml:space="preserve">周宇虹，罗建书</t>
  </si>
  <si>
    <t xml:space="preserve">科学出版社</t>
  </si>
  <si>
    <t xml:space="preserve">978-7-03-030125-3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常微分方程</t>
  </si>
  <si>
    <t xml:space="preserve">是</t>
  </si>
  <si>
    <r>
      <rPr>
        <sz val="12"/>
        <rFont val="宋体"/>
        <family val="0"/>
        <charset val="134"/>
      </rPr>
      <t xml:space="preserve">22-22</t>
    </r>
    <r>
      <rPr>
        <sz val="12"/>
        <rFont val="Noto Sans"/>
        <family val="2"/>
      </rPr>
      <t xml:space="preserve">秋冬</t>
    </r>
  </si>
  <si>
    <t xml:space="preserve">Algebra</t>
  </si>
  <si>
    <t xml:space="preserve">Serge Lang</t>
  </si>
  <si>
    <t xml:space="preserve">Springer</t>
  </si>
  <si>
    <t xml:space="preserve">978-1-4612-6551-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</si>
  <si>
    <t xml:space="preserve">大四</t>
  </si>
  <si>
    <t xml:space="preserve">抽象代数续论</t>
  </si>
  <si>
    <t xml:space="preserve">选修课程</t>
  </si>
  <si>
    <r>
      <rPr>
        <sz val="12"/>
        <rFont val="宋体"/>
        <family val="0"/>
        <charset val="134"/>
      </rPr>
      <t xml:space="preserve">22-23</t>
    </r>
    <r>
      <rPr>
        <sz val="12"/>
        <rFont val="Noto Sans"/>
        <family val="2"/>
      </rPr>
      <t xml:space="preserve">秋冬</t>
    </r>
  </si>
  <si>
    <t xml:space="preserve">电子版</t>
  </si>
  <si>
    <t xml:space="preserve">蔡燧林</t>
  </si>
  <si>
    <t xml:space="preserve">978-7-308-17593-7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</si>
  <si>
    <r>
      <rPr>
        <sz val="12"/>
        <rFont val="宋体"/>
        <family val="0"/>
        <charset val="134"/>
      </rPr>
      <t xml:space="preserve">21-22</t>
    </r>
    <r>
      <rPr>
        <sz val="12"/>
        <rFont val="Noto Sans"/>
        <family val="2"/>
      </rPr>
      <t xml:space="preserve">春夏</t>
    </r>
  </si>
  <si>
    <t xml:space="preserve">抽样技术</t>
  </si>
  <si>
    <t xml:space="preserve">金勇进、杜子芳、蒋妍</t>
  </si>
  <si>
    <t xml:space="preserve">中国人民大学出版社</t>
  </si>
  <si>
    <t xml:space="preserve">978-7-300-29186-4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</t>
    </r>
  </si>
  <si>
    <t xml:space="preserve">大三</t>
  </si>
  <si>
    <t xml:space="preserve">抽样调查</t>
  </si>
  <si>
    <t xml:space="preserve">高等代数（下册）</t>
  </si>
  <si>
    <t xml:space="preserve">李方、黄正达、温道伟、汪国军</t>
  </si>
  <si>
    <t xml:space="preserve">978-7-308-11265-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高等代数与解析几何</t>
    </r>
    <r>
      <rPr>
        <sz val="12"/>
        <rFont val="宋体"/>
        <family val="0"/>
        <charset val="134"/>
      </rPr>
      <t xml:space="preserve">II</t>
    </r>
  </si>
  <si>
    <t xml:space="preserve">经典数论的现代导引</t>
  </si>
  <si>
    <t xml:space="preserve">蔡天新</t>
  </si>
  <si>
    <t xml:space="preserve">978-7-03-068754-8</t>
  </si>
  <si>
    <t xml:space="preserve">数论导引</t>
  </si>
  <si>
    <t xml:space="preserve">实变函数</t>
  </si>
  <si>
    <t xml:space="preserve">周性伟、孙文昌</t>
  </si>
  <si>
    <t xml:space="preserve">978-7-03-040451-0</t>
  </si>
  <si>
    <t xml:space="preserve">数理统计</t>
  </si>
  <si>
    <t xml:space="preserve">韦来生</t>
  </si>
  <si>
    <t xml:space="preserve">978-7-03-046573-3</t>
  </si>
  <si>
    <r>
      <rPr>
        <sz val="12"/>
        <rFont val="Noto Sans"/>
        <family val="2"/>
      </rPr>
      <t xml:space="preserve">数学分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册）</t>
    </r>
  </si>
  <si>
    <t xml:space="preserve">陈纪修</t>
  </si>
  <si>
    <t xml:space="preserve">978-7-04-051630-2</t>
  </si>
  <si>
    <r>
      <rPr>
        <sz val="12"/>
        <rFont val="Noto Sans"/>
        <family val="2"/>
      </rPr>
      <t xml:space="preserve">数学分析（甲）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）</t>
    </r>
  </si>
  <si>
    <t xml:space="preserve">数学建模</t>
  </si>
  <si>
    <t xml:space="preserve">杨启帆</t>
  </si>
  <si>
    <t xml:space="preserve">978-7-308-02139-5</t>
  </si>
  <si>
    <t xml:space="preserve">大一、大二</t>
  </si>
  <si>
    <t xml:space="preserve">数值计算方法</t>
  </si>
  <si>
    <t xml:space="preserve">朱建新、李有法</t>
  </si>
  <si>
    <t xml:space="preserve">978-7-04-052928-9</t>
  </si>
  <si>
    <t xml:space="preserve">计算方法</t>
  </si>
  <si>
    <t xml:space="preserve">数值线性代数</t>
  </si>
  <si>
    <t xml:space="preserve">徐树方、高立、张平文</t>
  </si>
  <si>
    <t xml:space="preserve">北京大学出版社</t>
  </si>
  <si>
    <t xml:space="preserve">978-7-301-21141-0</t>
  </si>
  <si>
    <t xml:space="preserve">数值代数</t>
  </si>
  <si>
    <t xml:space="preserve">随机过程</t>
  </si>
  <si>
    <t xml:space="preserve">苏中根</t>
  </si>
  <si>
    <t xml:space="preserve">978-7-04-044729-3</t>
  </si>
  <si>
    <t xml:space="preserve">统计学习方法</t>
  </si>
  <si>
    <t xml:space="preserve">李航</t>
  </si>
  <si>
    <t xml:space="preserve">清华大学出版社</t>
  </si>
  <si>
    <t xml:space="preserve">978-7-302-51727-6</t>
  </si>
  <si>
    <t xml:space="preserve">数据建模与分析</t>
  </si>
  <si>
    <t xml:space="preserve">微积分（下）</t>
  </si>
  <si>
    <t xml:space="preserve">苏德矿、吴明华、童雯雯</t>
  </si>
  <si>
    <t xml:space="preserve">978-7-04-055394-9</t>
  </si>
  <si>
    <r>
      <rPr>
        <sz val="12"/>
        <rFont val="Noto Sans"/>
        <family val="2"/>
      </rPr>
      <t xml:space="preserve">微积分（甲）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、微积分（乙）</t>
    </r>
    <r>
      <rPr>
        <sz val="11"/>
        <color rgb="FF000000"/>
        <rFont val="宋体"/>
        <family val="0"/>
        <charset val="134"/>
      </rPr>
      <t xml:space="preserve">II</t>
    </r>
    <r>
      <rPr>
        <sz val="11"/>
        <color rgb="FF000000"/>
        <rFont val="Noto Sans"/>
        <family val="2"/>
      </rPr>
      <t xml:space="preserve">、微积分（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）</t>
    </r>
  </si>
  <si>
    <t xml:space="preserve">微积分（下册）</t>
  </si>
  <si>
    <t xml:space="preserve">卢兴江、陈锦辉</t>
  </si>
  <si>
    <t xml:space="preserve">978-7-04-051294-6</t>
  </si>
  <si>
    <t xml:space="preserve">离散数学</t>
  </si>
  <si>
    <t xml:space="preserve">屈婉玲、耿素云、张立昂</t>
  </si>
  <si>
    <t xml:space="preserve">978-7-30-259268-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版</t>
    </r>
  </si>
  <si>
    <t xml:space="preserve">专业核心课程</t>
  </si>
  <si>
    <t xml:space="preserve">已停用</t>
  </si>
  <si>
    <t xml:space="preserve">An Introduction to Statistical Learning with an Applications in R</t>
  </si>
  <si>
    <t xml:space="preserve">Gareth James</t>
  </si>
  <si>
    <t xml:space="preserve">978-1-0716-1418-1</t>
  </si>
  <si>
    <t xml:space="preserve">统计学习</t>
  </si>
  <si>
    <r>
      <rPr>
        <sz val="12"/>
        <rFont val="Noto Sans"/>
        <family val="2"/>
      </rPr>
      <t xml:space="preserve">实变函数与泛函分析概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册</t>
    </r>
  </si>
  <si>
    <t xml:space="preserve">王声望、郑维行</t>
  </si>
  <si>
    <t xml:space="preserve">978-7-04-051235-9</t>
  </si>
  <si>
    <t xml:space="preserve">泛函分析、泛函分析（甲）</t>
  </si>
  <si>
    <r>
      <rPr>
        <sz val="12"/>
        <rFont val="宋体"/>
        <family val="0"/>
        <charset val="134"/>
      </rPr>
      <t xml:space="preserve">21-22</t>
    </r>
    <r>
      <rPr>
        <sz val="12"/>
        <rFont val="Noto Sans"/>
        <family val="2"/>
      </rPr>
      <t xml:space="preserve">秋冬</t>
    </r>
  </si>
  <si>
    <t xml:space="preserve">概率论  </t>
  </si>
  <si>
    <t xml:space="preserve">林正炎，苏中根，张立新</t>
  </si>
  <si>
    <t xml:space="preserve">978-7-308-13502-3</t>
  </si>
  <si>
    <r>
      <rPr>
        <sz val="12"/>
        <rFont val="Noto Sans"/>
        <family val="2"/>
      </rPr>
      <t xml:space="preserve">概率论、概率论（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）</t>
    </r>
  </si>
  <si>
    <t xml:space="preserve">Probability Theory</t>
  </si>
  <si>
    <t xml:space="preserve">978-7-308-19879-0</t>
  </si>
  <si>
    <t xml:space="preserve">应用时间序列分析</t>
  </si>
  <si>
    <t xml:space="preserve">何书元</t>
  </si>
  <si>
    <t xml:space="preserve">9787301063477</t>
  </si>
  <si>
    <t xml:space="preserve">时间序列分析</t>
  </si>
  <si>
    <t xml:space="preserve">数学与人类文明</t>
  </si>
  <si>
    <t xml:space="preserve">商务印书馆</t>
  </si>
  <si>
    <t xml:space="preserve">978-7-100-08743-8 </t>
  </si>
  <si>
    <t xml:space="preserve">不合格</t>
  </si>
  <si>
    <t xml:space="preserve">部分地图有疑问</t>
  </si>
  <si>
    <t xml:space="preserve">建议修订</t>
  </si>
  <si>
    <t xml:space="preserve">已告知任课教师（主编）</t>
  </si>
  <si>
    <t xml:space="preserve">方道元，薛儒英</t>
  </si>
  <si>
    <t xml:space="preserve">高教出版社</t>
  </si>
  <si>
    <t xml:space="preserve">978-7-04-047425-1</t>
  </si>
  <si>
    <t xml:space="preserve">张帼奋、张奕</t>
  </si>
  <si>
    <t xml:space="preserve">978-7-04-045975-3</t>
  </si>
  <si>
    <t xml:space="preserve">概率论</t>
  </si>
  <si>
    <t xml:space="preserve">线性代数</t>
  </si>
  <si>
    <t xml:space="preserve">黄正达、李方</t>
  </si>
  <si>
    <t xml:space="preserve">978-7-04-056427-3</t>
  </si>
  <si>
    <t xml:space="preserve">线性代数（甲）、线性代数（乙）</t>
  </si>
  <si>
    <t xml:space="preserve">组合数学</t>
  </si>
  <si>
    <t xml:space="preserve">冯荣权、宋春伟</t>
  </si>
  <si>
    <t xml:space="preserve">978-7-30-126105-7</t>
  </si>
  <si>
    <t xml:space="preserve">其他</t>
  </si>
  <si>
    <r>
      <rPr>
        <sz val="12"/>
        <rFont val="宋体"/>
        <family val="0"/>
        <charset val="134"/>
      </rPr>
      <t xml:space="preserve">22-23</t>
    </r>
    <r>
      <rPr>
        <sz val="12"/>
        <rFont val="Noto Sans"/>
        <family val="2"/>
      </rPr>
      <t xml:space="preserve">春夏</t>
    </r>
  </si>
  <si>
    <t xml:space="preserve">Introduction to the Theory of Distributions</t>
  </si>
  <si>
    <t xml:space="preserve">F. G. Friedlander, M. Joshi</t>
  </si>
  <si>
    <t xml:space="preserve">Cambridge University Press</t>
  </si>
  <si>
    <t xml:space="preserve">0-521-64971-4</t>
  </si>
  <si>
    <t xml:space="preserve">广义函数论</t>
  </si>
  <si>
    <t xml:space="preserve">神经网络设计与深度学习</t>
  </si>
  <si>
    <t xml:space="preserve">邱锡鹏</t>
  </si>
  <si>
    <t xml:space="preserve">机械工业出版社</t>
  </si>
  <si>
    <r>
      <rPr>
        <sz val="12"/>
        <rFont val="宋体"/>
        <family val="0"/>
        <charset val="134"/>
      </rPr>
      <t xml:space="preserve">978</t>
    </r>
    <r>
      <rPr>
        <sz val="11"/>
        <color rgb="FF000000"/>
        <rFont val="宋体"/>
        <family val="0"/>
        <charset val="134"/>
      </rPr>
      <t xml:space="preserve">-7-11-164968-7</t>
    </r>
  </si>
  <si>
    <t xml:space="preserve">人工神经网络模型与算法</t>
  </si>
  <si>
    <t xml:space="preserve">Linear Algebra</t>
  </si>
  <si>
    <t xml:space="preserve">S. Friedberg, A. Insel, L. Spence</t>
  </si>
  <si>
    <t xml:space="preserve">Pearson Education</t>
  </si>
  <si>
    <t xml:space="preserve">0-13-008451-4</t>
  </si>
  <si>
    <r>
      <rPr>
        <sz val="12"/>
        <rFont val="Noto Sans"/>
        <family val="2"/>
      </rPr>
      <t xml:space="preserve">代数学</t>
    </r>
    <r>
      <rPr>
        <sz val="12"/>
        <rFont val="宋体"/>
        <family val="0"/>
        <charset val="134"/>
      </rPr>
      <t xml:space="preserve">II</t>
    </r>
  </si>
  <si>
    <t xml:space="preserve">计算方法引论</t>
  </si>
  <si>
    <t xml:space="preserve">徐翠微、孙绳武</t>
  </si>
  <si>
    <t xml:space="preserve">9787040418897</t>
  </si>
  <si>
    <t xml:space="preserve">科学计算</t>
  </si>
  <si>
    <t xml:space="preserve">孙方裕、陈志国</t>
  </si>
  <si>
    <t xml:space="preserve">978-7-30-813105-6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II</t>
    </r>
  </si>
  <si>
    <t xml:space="preserve">控制理论基础</t>
  </si>
  <si>
    <t xml:space="preserve">李训经、雍炯敏、周渊</t>
  </si>
  <si>
    <t xml:space="preserve">978-7-04-029215-2</t>
  </si>
  <si>
    <t xml:space="preserve">偏微分方程</t>
  </si>
  <si>
    <t xml:space="preserve">周蜀林</t>
  </si>
  <si>
    <t xml:space="preserve">978-7-301-08529-5</t>
  </si>
  <si>
    <t xml:space="preserve">大二、大三</t>
  </si>
  <si>
    <r>
      <rPr>
        <sz val="12"/>
        <rFont val="Noto Sans"/>
        <family val="2"/>
      </rPr>
      <t xml:space="preserve">数学建模（</t>
    </r>
    <r>
      <rPr>
        <sz val="12"/>
        <rFont val="宋体"/>
        <family val="0"/>
        <charset val="134"/>
      </rPr>
      <t xml:space="preserve">H)</t>
    </r>
  </si>
  <si>
    <t xml:space="preserve">其他课程</t>
  </si>
  <si>
    <t xml:space="preserve">拓扑学</t>
  </si>
  <si>
    <t xml:space="preserve">Munkres</t>
  </si>
  <si>
    <t xml:space="preserve">978-7-111-17507-7</t>
  </si>
  <si>
    <t xml:space="preserve">点集拓扑</t>
  </si>
  <si>
    <r>
      <rPr>
        <sz val="12"/>
        <rFont val="Noto Sans"/>
        <family val="2"/>
      </rPr>
      <t xml:space="preserve">微积分基础</t>
    </r>
    <r>
      <rPr>
        <sz val="12"/>
        <rFont val="宋体"/>
        <family val="0"/>
        <charset val="134"/>
      </rPr>
      <t xml:space="preserve">II</t>
    </r>
  </si>
  <si>
    <t xml:space="preserve">整体微分几何初步</t>
  </si>
  <si>
    <t xml:space="preserve">沈一兵</t>
  </si>
  <si>
    <t xml:space="preserve">978-7-04-027261-1</t>
  </si>
  <si>
    <t xml:space="preserve">微分几何、微分几何（甲）</t>
  </si>
  <si>
    <t xml:space="preserve">最优化理论与方法</t>
  </si>
  <si>
    <t xml:space="preserve">袁亚湘、孙文瑜</t>
  </si>
  <si>
    <t xml:space="preserve">978-7-03-005413-5</t>
  </si>
  <si>
    <t xml:space="preserve">优化实用算法</t>
  </si>
  <si>
    <t xml:space="preserve">Statistics and  Finance:An Introduction</t>
  </si>
  <si>
    <t xml:space="preserve">David Ruppert</t>
  </si>
  <si>
    <t xml:space="preserve">978-1-44-196876-0</t>
  </si>
  <si>
    <t xml:space="preserve">金融风险管理</t>
  </si>
  <si>
    <t xml:space="preserve">Complex Analysis</t>
  </si>
  <si>
    <t xml:space="preserve">Stein, Shakarchi</t>
  </si>
  <si>
    <t xml:space="preserve">世界图书出版社</t>
  </si>
  <si>
    <t xml:space="preserve">978-7-51-004054-2</t>
  </si>
  <si>
    <t xml:space="preserve">复变函数</t>
  </si>
  <si>
    <t xml:space="preserve">方道元、薛儒英</t>
  </si>
  <si>
    <t xml:space="preserve">常微分方程（甲）</t>
  </si>
  <si>
    <t xml:space="preserve">黎曼几何初步</t>
  </si>
  <si>
    <t xml:space="preserve">白正国</t>
  </si>
  <si>
    <t xml:space="preserve">978-7-04-016129-8</t>
  </si>
  <si>
    <t xml:space="preserve">黎曼几何</t>
  </si>
  <si>
    <t xml:space="preserve">数学分析</t>
  </si>
  <si>
    <t xml:space="preserve">周民强</t>
  </si>
  <si>
    <t xml:space="preserve">978-7-03-042481-5</t>
  </si>
  <si>
    <r>
      <rPr>
        <sz val="12"/>
        <rFont val="Noto Sans"/>
        <family val="2"/>
      </rPr>
      <t xml:space="preserve">分析学</t>
    </r>
    <r>
      <rPr>
        <sz val="12"/>
        <rFont val="宋体"/>
        <family val="0"/>
        <charset val="134"/>
      </rPr>
      <t xml:space="preserve">II</t>
    </r>
  </si>
  <si>
    <r>
      <rPr>
        <sz val="12"/>
        <rFont val="Noto Sans"/>
        <family val="2"/>
      </rPr>
      <t xml:space="preserve">数学分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册）</t>
    </r>
  </si>
  <si>
    <t xml:space="preserve">978-7-04-051571-8</t>
  </si>
  <si>
    <r>
      <rPr>
        <sz val="12"/>
        <rFont val="Noto Sans"/>
        <family val="2"/>
      </rPr>
      <t xml:space="preserve">数学分析</t>
    </r>
    <r>
      <rPr>
        <sz val="12"/>
        <rFont val="宋体"/>
        <family val="0"/>
        <charset val="134"/>
      </rPr>
      <t xml:space="preserve">II</t>
    </r>
  </si>
  <si>
    <t xml:space="preserve">Real Analysis-Mordern Techniques and Their Applications</t>
  </si>
  <si>
    <t xml:space="preserve">Folland</t>
  </si>
  <si>
    <t xml:space="preserve">Wiley-Blackwel</t>
  </si>
  <si>
    <t xml:space="preserve">0-471-31716-0</t>
  </si>
  <si>
    <t xml:space="preserve">实分析</t>
  </si>
  <si>
    <t xml:space="preserve">陈维新</t>
  </si>
  <si>
    <t xml:space="preserve">978-7-03-018440-5</t>
  </si>
  <si>
    <t xml:space="preserve">线性代数导论</t>
  </si>
  <si>
    <t xml:space="preserve">同调代数导论</t>
  </si>
  <si>
    <t xml:space="preserve">Weibel</t>
  </si>
  <si>
    <t xml:space="preserve">978-7-11-115317-7</t>
  </si>
  <si>
    <t xml:space="preserve">同调代数</t>
  </si>
  <si>
    <t xml:space="preserve">组合优化和博弈论</t>
  </si>
  <si>
    <t xml:space="preserve">谈之奕等</t>
  </si>
  <si>
    <t xml:space="preserve">978-7-308-14945-7</t>
  </si>
  <si>
    <t xml:space="preserve">运筹与决策、运筹学</t>
  </si>
  <si>
    <t xml:space="preserve">阿坝师范学院</t>
  </si>
  <si>
    <t xml:space="preserve">安徽财经大学</t>
  </si>
  <si>
    <t xml:space="preserve">安徽大学</t>
  </si>
  <si>
    <t xml:space="preserve">安徽大学江淮学院</t>
  </si>
  <si>
    <t xml:space="preserve">安徽工程大学</t>
  </si>
  <si>
    <t xml:space="preserve">安徽工业大学</t>
  </si>
  <si>
    <t xml:space="preserve">安徽建筑大学</t>
  </si>
  <si>
    <t xml:space="preserve">安徽建筑大学城市建设学院</t>
  </si>
  <si>
    <t xml:space="preserve">安徽科技学院</t>
  </si>
  <si>
    <t xml:space="preserve">安徽理工大学</t>
  </si>
  <si>
    <t xml:space="preserve">安徽农业大学</t>
  </si>
  <si>
    <t xml:space="preserve">安徽农业大学经济技术学院</t>
  </si>
  <si>
    <t xml:space="preserve">安徽三联学院</t>
  </si>
  <si>
    <t xml:space="preserve">安徽师范大学</t>
  </si>
  <si>
    <t xml:space="preserve">安徽师范大学皖江学院</t>
  </si>
  <si>
    <t xml:space="preserve">安徽外国语学院</t>
  </si>
  <si>
    <t xml:space="preserve">安徽文达信息工程学院</t>
  </si>
  <si>
    <t xml:space="preserve">安徽新华学院</t>
  </si>
  <si>
    <t xml:space="preserve">安徽信息工程学院</t>
  </si>
  <si>
    <t xml:space="preserve">安徽医科大学</t>
  </si>
  <si>
    <t xml:space="preserve">安徽医科大学临床医学院</t>
  </si>
  <si>
    <t xml:space="preserve">安徽艺术学院</t>
  </si>
  <si>
    <t xml:space="preserve">安徽中医药大学</t>
  </si>
  <si>
    <t xml:space="preserve">安康学院</t>
  </si>
  <si>
    <t xml:space="preserve">安庆师范大学</t>
  </si>
  <si>
    <t xml:space="preserve">安顺学院</t>
  </si>
  <si>
    <t xml:space="preserve">安阳工学院</t>
  </si>
  <si>
    <t xml:space="preserve">安阳师范学院</t>
  </si>
  <si>
    <t xml:space="preserve">安阳学院</t>
  </si>
  <si>
    <t xml:space="preserve">鞍山师范学院</t>
  </si>
  <si>
    <t xml:space="preserve">白城师范学院</t>
  </si>
  <si>
    <t xml:space="preserve">百色学院</t>
  </si>
  <si>
    <t xml:space="preserve">蚌埠工商学院</t>
  </si>
  <si>
    <t xml:space="preserve">蚌埠学院</t>
  </si>
  <si>
    <t xml:space="preserve">蚌埠医学院</t>
  </si>
  <si>
    <t xml:space="preserve">包头师范学院</t>
  </si>
  <si>
    <t xml:space="preserve">包头医学院</t>
  </si>
  <si>
    <t xml:space="preserve">宝鸡文理学院</t>
  </si>
  <si>
    <t xml:space="preserve">保定理工学院</t>
  </si>
  <si>
    <t xml:space="preserve">保定学院</t>
  </si>
  <si>
    <t xml:space="preserve">保山学院</t>
  </si>
  <si>
    <t xml:space="preserve">北部湾大学</t>
  </si>
  <si>
    <t xml:space="preserve">北方工业大学</t>
  </si>
  <si>
    <t xml:space="preserve">北方民族大学</t>
  </si>
  <si>
    <t xml:space="preserve">北海艺术设计学院</t>
  </si>
  <si>
    <t xml:space="preserve">北华大学</t>
  </si>
  <si>
    <t xml:space="preserve">北华航天工业学院</t>
  </si>
  <si>
    <t xml:space="preserve">北京城市学院</t>
  </si>
  <si>
    <t xml:space="preserve">北京大学</t>
  </si>
  <si>
    <t xml:space="preserve">北京第二外国语学院</t>
  </si>
  <si>
    <t xml:space="preserve">北京第二外国语学院中瑞酒店管理学院</t>
  </si>
  <si>
    <t xml:space="preserve">北京电影学院</t>
  </si>
  <si>
    <t xml:space="preserve">北京电影学院现代创意媒体学院</t>
  </si>
  <si>
    <t xml:space="preserve">北京电子科技学院</t>
  </si>
  <si>
    <t xml:space="preserve">北京服装学院</t>
  </si>
  <si>
    <t xml:space="preserve">北京工商大学</t>
  </si>
  <si>
    <t xml:space="preserve">北京工商大学嘉华学院</t>
  </si>
  <si>
    <t xml:space="preserve">北京工业大学</t>
  </si>
  <si>
    <t xml:space="preserve">北京工业大学耿丹学院</t>
  </si>
  <si>
    <t xml:space="preserve">北京航空航天大学</t>
  </si>
  <si>
    <t xml:space="preserve">北京化工大学</t>
  </si>
  <si>
    <t xml:space="preserve">北京建筑大学</t>
  </si>
  <si>
    <t xml:space="preserve">北京交通大学</t>
  </si>
  <si>
    <t xml:space="preserve">北京交通大学海滨学院</t>
  </si>
  <si>
    <t xml:space="preserve">北京警察学院</t>
  </si>
  <si>
    <t xml:space="preserve">北京科技大学</t>
  </si>
  <si>
    <t xml:space="preserve">北京科技大学天津学院</t>
  </si>
  <si>
    <t xml:space="preserve">北京理工大学</t>
  </si>
  <si>
    <t xml:space="preserve">北京理工大学珠海学院</t>
  </si>
  <si>
    <t xml:space="preserve">北京联合大学</t>
  </si>
  <si>
    <t xml:space="preserve">北京林业大学</t>
  </si>
  <si>
    <t xml:space="preserve">北京农学院</t>
  </si>
  <si>
    <t xml:space="preserve">北京师范大学</t>
  </si>
  <si>
    <r>
      <rPr>
        <sz val="11"/>
        <color rgb="FF000000"/>
        <rFont val="Noto Sans"/>
        <family val="2"/>
      </rPr>
      <t xml:space="preserve">北京师范大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香港浸会大学联合国际学院</t>
    </r>
  </si>
  <si>
    <t xml:space="preserve">北京师范大学珠海分校</t>
  </si>
  <si>
    <t xml:space="preserve">北京石油化工学院</t>
  </si>
  <si>
    <t xml:space="preserve">北京体育大学</t>
  </si>
  <si>
    <t xml:space="preserve">北京外国语大学</t>
  </si>
  <si>
    <t xml:space="preserve">北京舞蹈学院</t>
  </si>
  <si>
    <t xml:space="preserve">北京物资学院</t>
  </si>
  <si>
    <t xml:space="preserve">北京协和医学院</t>
  </si>
  <si>
    <t xml:space="preserve">北京信息科技大学</t>
  </si>
  <si>
    <t xml:space="preserve">北京印刷学院</t>
  </si>
  <si>
    <t xml:space="preserve">北京邮电大学</t>
  </si>
  <si>
    <t xml:space="preserve">北京邮电大学世纪学院</t>
  </si>
  <si>
    <t xml:space="preserve">北京语言大学</t>
  </si>
  <si>
    <t xml:space="preserve">北京中医药大学</t>
  </si>
  <si>
    <t xml:space="preserve">北京中医药大学东方学院</t>
  </si>
  <si>
    <t xml:space="preserve">滨州学院</t>
  </si>
  <si>
    <t xml:space="preserve">滨州医学院</t>
  </si>
  <si>
    <t xml:space="preserve">亳州学院</t>
  </si>
  <si>
    <t xml:space="preserve">渤海大学</t>
  </si>
  <si>
    <t xml:space="preserve">沧州师范学院</t>
  </si>
  <si>
    <t xml:space="preserve">昌吉学院</t>
  </si>
  <si>
    <t xml:space="preserve">常熟理工学院</t>
  </si>
  <si>
    <t xml:space="preserve">常州大学</t>
  </si>
  <si>
    <t xml:space="preserve">常州大学怀德学院</t>
  </si>
  <si>
    <t xml:space="preserve">常州工学院</t>
  </si>
  <si>
    <t xml:space="preserve">巢湖学院</t>
  </si>
  <si>
    <t xml:space="preserve">成都大学</t>
  </si>
  <si>
    <t xml:space="preserve">成都东软学院</t>
  </si>
  <si>
    <t xml:space="preserve">成都工业学院</t>
  </si>
  <si>
    <t xml:space="preserve">成都理工大学</t>
  </si>
  <si>
    <t xml:space="preserve">成都理工大学工程技术学院</t>
  </si>
  <si>
    <t xml:space="preserve">成都师范学院</t>
  </si>
  <si>
    <t xml:space="preserve">成都体育学院</t>
  </si>
  <si>
    <t xml:space="preserve">成都文理学院</t>
  </si>
  <si>
    <t xml:space="preserve">成都信息工程大学</t>
  </si>
  <si>
    <t xml:space="preserve">成都医学院</t>
  </si>
  <si>
    <t xml:space="preserve">成都银杏酒店管理学院</t>
  </si>
  <si>
    <t xml:space="preserve">成都中医药大学</t>
  </si>
  <si>
    <t xml:space="preserve">承德医学院</t>
  </si>
  <si>
    <t xml:space="preserve">池州学院</t>
  </si>
  <si>
    <t xml:space="preserve">赤峰学院</t>
  </si>
  <si>
    <t xml:space="preserve">滁州学院</t>
  </si>
  <si>
    <t xml:space="preserve">楚雄师范学院</t>
  </si>
  <si>
    <t xml:space="preserve">川北医学院</t>
  </si>
  <si>
    <t xml:space="preserve">大理大学</t>
  </si>
  <si>
    <t xml:space="preserve">大连财经学院</t>
  </si>
  <si>
    <t xml:space="preserve">大连大学</t>
  </si>
  <si>
    <t xml:space="preserve">大连东软信息学院</t>
  </si>
  <si>
    <t xml:space="preserve">大连工业大学</t>
  </si>
  <si>
    <t xml:space="preserve">大连工业大学艺术与信息工程学院</t>
  </si>
  <si>
    <t xml:space="preserve">大连海事大学</t>
  </si>
  <si>
    <t xml:space="preserve">大连海洋大学</t>
  </si>
  <si>
    <t xml:space="preserve">大连交通大学</t>
  </si>
  <si>
    <t xml:space="preserve">大连科技学院</t>
  </si>
  <si>
    <t xml:space="preserve">大连理工大学</t>
  </si>
  <si>
    <t xml:space="preserve">大连理工大学城市学院</t>
  </si>
  <si>
    <t xml:space="preserve">大连民族大学</t>
  </si>
  <si>
    <t xml:space="preserve">大连外国语大学</t>
  </si>
  <si>
    <t xml:space="preserve">大连医科大学</t>
  </si>
  <si>
    <t xml:space="preserve">大连医科大学中山学院</t>
  </si>
  <si>
    <t xml:space="preserve">大连艺术学院</t>
  </si>
  <si>
    <t xml:space="preserve">大庆师范学院</t>
  </si>
  <si>
    <t xml:space="preserve">德州学院</t>
  </si>
  <si>
    <t xml:space="preserve">滇西科技师范学院</t>
  </si>
  <si>
    <t xml:space="preserve">滇西应用技术大学</t>
  </si>
  <si>
    <t xml:space="preserve">电子科技大学</t>
  </si>
  <si>
    <t xml:space="preserve">电子科技大学成都学院</t>
  </si>
  <si>
    <t xml:space="preserve">电子科技大学中山学院</t>
  </si>
  <si>
    <t xml:space="preserve">东北财经大学</t>
  </si>
  <si>
    <t xml:space="preserve">东北大学</t>
  </si>
  <si>
    <t xml:space="preserve">东北大学秦皇岛分校</t>
  </si>
  <si>
    <t xml:space="preserve">东北电力大学</t>
  </si>
  <si>
    <t xml:space="preserve">东北林业大学</t>
  </si>
  <si>
    <t xml:space="preserve">东北农业大学</t>
  </si>
  <si>
    <t xml:space="preserve">东北师范大学</t>
  </si>
  <si>
    <t xml:space="preserve">东北师范大学人文学院</t>
  </si>
  <si>
    <t xml:space="preserve">东北石油大学</t>
  </si>
  <si>
    <t xml:space="preserve">东莞理工学院</t>
  </si>
  <si>
    <t xml:space="preserve">东莞理工学院城市学院</t>
  </si>
  <si>
    <t xml:space="preserve">东华大学</t>
  </si>
  <si>
    <t xml:space="preserve">东华理工大学</t>
  </si>
  <si>
    <t xml:space="preserve">东华理工大学长江学院</t>
  </si>
  <si>
    <t xml:space="preserve">东南大学</t>
  </si>
  <si>
    <t xml:space="preserve">东南大学成贤学院</t>
  </si>
  <si>
    <t xml:space="preserve">对外经济贸易大学</t>
  </si>
  <si>
    <t xml:space="preserve">鄂尔多斯应用技术学院</t>
  </si>
  <si>
    <t xml:space="preserve">防灾科技学院</t>
  </si>
  <si>
    <t xml:space="preserve">佛山科学技术学院</t>
  </si>
  <si>
    <t xml:space="preserve">福建工程学院</t>
  </si>
  <si>
    <t xml:space="preserve">福建技术师范学院</t>
  </si>
  <si>
    <t xml:space="preserve">福建江夏学院</t>
  </si>
  <si>
    <t xml:space="preserve">福建警察学院</t>
  </si>
  <si>
    <t xml:space="preserve">福建农林大学</t>
  </si>
  <si>
    <t xml:space="preserve">福建农林大学金山学院</t>
  </si>
  <si>
    <t xml:space="preserve">福建商学院</t>
  </si>
  <si>
    <t xml:space="preserve">福建师范大学</t>
  </si>
  <si>
    <t xml:space="preserve">福建师范大学协和学院</t>
  </si>
  <si>
    <t xml:space="preserve">福建医科大学</t>
  </si>
  <si>
    <t xml:space="preserve">福建中医药大学</t>
  </si>
  <si>
    <t xml:space="preserve">福州大学</t>
  </si>
  <si>
    <t xml:space="preserve">福州大学至诚学院</t>
  </si>
  <si>
    <t xml:space="preserve">福州工商学院</t>
  </si>
  <si>
    <t xml:space="preserve">福州理工学院</t>
  </si>
  <si>
    <t xml:space="preserve">福州外语外贸学院</t>
  </si>
  <si>
    <t xml:space="preserve">阜阳师范大学</t>
  </si>
  <si>
    <t xml:space="preserve">阜阳师范大学信息工程学院</t>
  </si>
  <si>
    <t xml:space="preserve">复旦大学</t>
  </si>
  <si>
    <t xml:space="preserve">甘肃民族师范学院</t>
  </si>
  <si>
    <t xml:space="preserve">甘肃农业大学</t>
  </si>
  <si>
    <t xml:space="preserve">甘肃医学院</t>
  </si>
  <si>
    <t xml:space="preserve">甘肃政法大学</t>
  </si>
  <si>
    <t xml:space="preserve">甘肃中医药大学</t>
  </si>
  <si>
    <t xml:space="preserve">赣南师范大学</t>
  </si>
  <si>
    <t xml:space="preserve">赣南师范大学科技学院</t>
  </si>
  <si>
    <t xml:space="preserve">赣南医学院</t>
  </si>
  <si>
    <t xml:space="preserve">广东白云学院</t>
  </si>
  <si>
    <t xml:space="preserve">广东财经大学</t>
  </si>
  <si>
    <t xml:space="preserve">广东财经大学华商学院</t>
  </si>
  <si>
    <t xml:space="preserve">广东第二师范学院</t>
  </si>
  <si>
    <t xml:space="preserve">广东东软学院</t>
  </si>
  <si>
    <t xml:space="preserve">广东工业大学</t>
  </si>
  <si>
    <t xml:space="preserve">广东工业大学华立学院</t>
  </si>
  <si>
    <t xml:space="preserve">广东海洋大学</t>
  </si>
  <si>
    <t xml:space="preserve">广东海洋大学寸金学院</t>
  </si>
  <si>
    <t xml:space="preserve">广东技术师范大学</t>
  </si>
  <si>
    <t xml:space="preserve">广东金融学院</t>
  </si>
  <si>
    <t xml:space="preserve">广东警官学院</t>
  </si>
  <si>
    <t xml:space="preserve">广东科技学院</t>
  </si>
  <si>
    <t xml:space="preserve">广东理工学院</t>
  </si>
  <si>
    <t xml:space="preserve">广东培正学院</t>
  </si>
  <si>
    <t xml:space="preserve">广东石油化工学院</t>
  </si>
  <si>
    <t xml:space="preserve">广东外语外贸大学</t>
  </si>
  <si>
    <t xml:space="preserve">广东外语外贸大学南国商学院</t>
  </si>
  <si>
    <t xml:space="preserve">广东药科大学</t>
  </si>
  <si>
    <t xml:space="preserve">广东医科大学</t>
  </si>
  <si>
    <t xml:space="preserve">广东以色列理工学院</t>
  </si>
  <si>
    <t xml:space="preserve">广西财经学院</t>
  </si>
  <si>
    <t xml:space="preserve">广西大学</t>
  </si>
  <si>
    <t xml:space="preserve">广西大学行健文理学院</t>
  </si>
  <si>
    <t xml:space="preserve">广西警察学院</t>
  </si>
  <si>
    <t xml:space="preserve">广西科技大学</t>
  </si>
  <si>
    <t xml:space="preserve">广西科技师范学院</t>
  </si>
  <si>
    <t xml:space="preserve">广西民族大学</t>
  </si>
  <si>
    <t xml:space="preserve">广西民族大学相思湖学院</t>
  </si>
  <si>
    <t xml:space="preserve">广西民族师范学院</t>
  </si>
  <si>
    <t xml:space="preserve">广西师范大学</t>
  </si>
  <si>
    <t xml:space="preserve">广西师范大学漓江学院</t>
  </si>
  <si>
    <t xml:space="preserve">广西外国语学院</t>
  </si>
  <si>
    <t xml:space="preserve">广西医科大学</t>
  </si>
  <si>
    <t xml:space="preserve">广西艺术学院</t>
  </si>
  <si>
    <t xml:space="preserve">广西职业师范学院</t>
  </si>
  <si>
    <t xml:space="preserve">广西中医药大学</t>
  </si>
  <si>
    <t xml:space="preserve">广西中医药大学赛恩斯新医药学院</t>
  </si>
  <si>
    <t xml:space="preserve">广州大学</t>
  </si>
  <si>
    <t xml:space="preserve">广州大学华软软件学院</t>
  </si>
  <si>
    <t xml:space="preserve">广州大学松田学院</t>
  </si>
  <si>
    <t xml:space="preserve">广州工商学院</t>
  </si>
  <si>
    <t xml:space="preserve">广州航海学院</t>
  </si>
  <si>
    <t xml:space="preserve">广州理工学院</t>
  </si>
  <si>
    <t xml:space="preserve">广州美术学院</t>
  </si>
  <si>
    <t xml:space="preserve">广州商学院</t>
  </si>
  <si>
    <t xml:space="preserve">广州体育学院</t>
  </si>
  <si>
    <t xml:space="preserve">广州医科大学</t>
  </si>
  <si>
    <t xml:space="preserve">广州中医药大学</t>
  </si>
  <si>
    <t xml:space="preserve">贵阳学院</t>
  </si>
  <si>
    <t xml:space="preserve">贵阳中医学院时珍学院</t>
  </si>
  <si>
    <t xml:space="preserve">贵州财经大学</t>
  </si>
  <si>
    <t xml:space="preserve">贵州财经大学商务学院</t>
  </si>
  <si>
    <t xml:space="preserve">贵州大学</t>
  </si>
  <si>
    <t xml:space="preserve">贵州大学科技学院</t>
  </si>
  <si>
    <t xml:space="preserve">贵州大学明德学院</t>
  </si>
  <si>
    <t xml:space="preserve">贵州工程应用技术学院</t>
  </si>
  <si>
    <t xml:space="preserve">贵州警察学院</t>
  </si>
  <si>
    <t xml:space="preserve">贵州理工学院</t>
  </si>
  <si>
    <t xml:space="preserve">贵州民族大学</t>
  </si>
  <si>
    <t xml:space="preserve">贵州民族大学人文科技学院</t>
  </si>
  <si>
    <t xml:space="preserve">贵州商学院</t>
  </si>
  <si>
    <t xml:space="preserve">贵州师范大学</t>
  </si>
  <si>
    <t xml:space="preserve">贵州师范大学求是学院</t>
  </si>
  <si>
    <t xml:space="preserve">贵州师范学院</t>
  </si>
  <si>
    <t xml:space="preserve">贵州医科大学</t>
  </si>
  <si>
    <t xml:space="preserve">贵州医科大学神奇民族医药学院</t>
  </si>
  <si>
    <t xml:space="preserve">贵州中医药大学</t>
  </si>
  <si>
    <t xml:space="preserve">桂林电子科技大学</t>
  </si>
  <si>
    <t xml:space="preserve">桂林电子科技大学信息科技学院</t>
  </si>
  <si>
    <t xml:space="preserve">桂林航天工业学院</t>
  </si>
  <si>
    <t xml:space="preserve">桂林理工大学</t>
  </si>
  <si>
    <t xml:space="preserve">桂林理工大学博文管理学院</t>
  </si>
  <si>
    <t xml:space="preserve">桂林旅游学院</t>
  </si>
  <si>
    <t xml:space="preserve">桂林医学院</t>
  </si>
  <si>
    <t xml:space="preserve">国际关系学院</t>
  </si>
  <si>
    <t xml:space="preserve">哈尔滨工程大学</t>
  </si>
  <si>
    <t xml:space="preserve">哈尔滨工业大学</t>
  </si>
  <si>
    <t xml:space="preserve">哈尔滨工业大学（深圳）</t>
  </si>
  <si>
    <t xml:space="preserve">哈尔滨工业大学（威海）</t>
  </si>
  <si>
    <t xml:space="preserve">哈尔滨广厦学院</t>
  </si>
  <si>
    <t xml:space="preserve">哈尔滨华德学院</t>
  </si>
  <si>
    <t xml:space="preserve">哈尔滨剑桥学院</t>
  </si>
  <si>
    <t xml:space="preserve">哈尔滨金融学院</t>
  </si>
  <si>
    <t xml:space="preserve">哈尔滨理工大学</t>
  </si>
  <si>
    <t xml:space="preserve">哈尔滨商业大学</t>
  </si>
  <si>
    <t xml:space="preserve">哈尔滨师范大学</t>
  </si>
  <si>
    <t xml:space="preserve">哈尔滨石油学院</t>
  </si>
  <si>
    <t xml:space="preserve">哈尔滨体育学院</t>
  </si>
  <si>
    <t xml:space="preserve">哈尔滨信息工程学院</t>
  </si>
  <si>
    <t xml:space="preserve">哈尔滨学院</t>
  </si>
  <si>
    <t xml:space="preserve">哈尔滨医科大学</t>
  </si>
  <si>
    <t xml:space="preserve">哈尔滨音乐学院</t>
  </si>
  <si>
    <t xml:space="preserve">哈尔滨远东理工学院</t>
  </si>
  <si>
    <t xml:space="preserve">海口经济学院</t>
  </si>
  <si>
    <t xml:space="preserve">海南大学</t>
  </si>
  <si>
    <t xml:space="preserve">海南热带海洋学院</t>
  </si>
  <si>
    <t xml:space="preserve">海南师范大学</t>
  </si>
  <si>
    <t xml:space="preserve">海南医学院</t>
  </si>
  <si>
    <t xml:space="preserve">邯郸学院</t>
  </si>
  <si>
    <t xml:space="preserve">韩山师范学院</t>
  </si>
  <si>
    <t xml:space="preserve">汉江师范学院</t>
  </si>
  <si>
    <t xml:space="preserve">汉口学院</t>
  </si>
  <si>
    <t xml:space="preserve">杭州电子科技大学</t>
  </si>
  <si>
    <t xml:space="preserve">杭州电子科技大学信息工程学院</t>
  </si>
  <si>
    <t xml:space="preserve">杭州师范大学</t>
  </si>
  <si>
    <t xml:space="preserve">杭州师范大学钱江学院</t>
  </si>
  <si>
    <t xml:space="preserve">杭州医学院</t>
  </si>
  <si>
    <t xml:space="preserve">合肥工业大学</t>
  </si>
  <si>
    <t xml:space="preserve">合肥师范学院</t>
  </si>
  <si>
    <t xml:space="preserve">合肥学院</t>
  </si>
  <si>
    <t xml:space="preserve">河北北方学院</t>
  </si>
  <si>
    <t xml:space="preserve">河北传媒学院</t>
  </si>
  <si>
    <t xml:space="preserve">河北大学</t>
  </si>
  <si>
    <t xml:space="preserve">河北大学工商学院</t>
  </si>
  <si>
    <t xml:space="preserve">河北地质大学</t>
  </si>
  <si>
    <t xml:space="preserve">河北地质大学华信学院</t>
  </si>
  <si>
    <t xml:space="preserve">河北东方学院</t>
  </si>
  <si>
    <t xml:space="preserve">河北工程大学</t>
  </si>
  <si>
    <t xml:space="preserve">河北工程大学科信学院</t>
  </si>
  <si>
    <t xml:space="preserve">河北工程技术学院</t>
  </si>
  <si>
    <t xml:space="preserve">河北工业大学</t>
  </si>
  <si>
    <t xml:space="preserve">河北工业大学城市学院</t>
  </si>
  <si>
    <t xml:space="preserve">河北环境工程学院</t>
  </si>
  <si>
    <t xml:space="preserve">河北建筑工程学院</t>
  </si>
  <si>
    <t xml:space="preserve">河北金融学院</t>
  </si>
  <si>
    <t xml:space="preserve">河北经贸大学</t>
  </si>
  <si>
    <t xml:space="preserve">河北科技大学</t>
  </si>
  <si>
    <t xml:space="preserve">河北科技大学理工学院</t>
  </si>
  <si>
    <t xml:space="preserve">河北科技师范学院</t>
  </si>
  <si>
    <t xml:space="preserve">河北科技学院</t>
  </si>
  <si>
    <t xml:space="preserve">河北美术学院</t>
  </si>
  <si>
    <t xml:space="preserve">河北民族师范学院</t>
  </si>
  <si>
    <t xml:space="preserve">河北农业大学</t>
  </si>
  <si>
    <t xml:space="preserve">河北农业大学现代科技学院</t>
  </si>
  <si>
    <t xml:space="preserve">河北师范大学</t>
  </si>
  <si>
    <t xml:space="preserve">河北师范大学汇华学院</t>
  </si>
  <si>
    <t xml:space="preserve">河北水利电力学院</t>
  </si>
  <si>
    <t xml:space="preserve">河北体育学院</t>
  </si>
  <si>
    <t xml:space="preserve">河北外国语学院</t>
  </si>
  <si>
    <t xml:space="preserve">河北医科大学</t>
  </si>
  <si>
    <t xml:space="preserve">河北医科大学临床学院</t>
  </si>
  <si>
    <t xml:space="preserve">河北中医学院</t>
  </si>
  <si>
    <t xml:space="preserve">河池学院</t>
  </si>
  <si>
    <t xml:space="preserve">河海大学</t>
  </si>
  <si>
    <t xml:space="preserve">河南财经政法大学</t>
  </si>
  <si>
    <t xml:space="preserve">河南财政金融学院</t>
  </si>
  <si>
    <t xml:space="preserve">河南城建学院</t>
  </si>
  <si>
    <t xml:space="preserve">河南大学</t>
  </si>
  <si>
    <t xml:space="preserve">河南大学民生学院</t>
  </si>
  <si>
    <t xml:space="preserve">河南工程学院</t>
  </si>
  <si>
    <t xml:space="preserve">河南工学院</t>
  </si>
  <si>
    <t xml:space="preserve">河南工业大学</t>
  </si>
  <si>
    <t xml:space="preserve">河南警察学院</t>
  </si>
  <si>
    <t xml:space="preserve">河南科技大学</t>
  </si>
  <si>
    <t xml:space="preserve">河南科技学院</t>
  </si>
  <si>
    <t xml:space="preserve">河南科技学院新科学院</t>
  </si>
  <si>
    <t xml:space="preserve">河南理工大学</t>
  </si>
  <si>
    <t xml:space="preserve">河南牧业经济学院</t>
  </si>
  <si>
    <t xml:space="preserve">河南农业大学</t>
  </si>
  <si>
    <t xml:space="preserve">河南师范大学</t>
  </si>
  <si>
    <t xml:space="preserve">河南师范大学新联学院</t>
  </si>
  <si>
    <t xml:space="preserve">河南中医药大学</t>
  </si>
  <si>
    <t xml:space="preserve">河套学院</t>
  </si>
  <si>
    <t xml:space="preserve">河西学院</t>
  </si>
  <si>
    <t xml:space="preserve">菏泽学院</t>
  </si>
  <si>
    <t xml:space="preserve">贺州学院</t>
  </si>
  <si>
    <t xml:space="preserve">黑河学院</t>
  </si>
  <si>
    <t xml:space="preserve">黑龙江八一农垦大学</t>
  </si>
  <si>
    <t xml:space="preserve">黑龙江财经学院</t>
  </si>
  <si>
    <t xml:space="preserve">黑龙江大学</t>
  </si>
  <si>
    <t xml:space="preserve">黑龙江东方学院</t>
  </si>
  <si>
    <t xml:space="preserve">黑龙江工程学院</t>
  </si>
  <si>
    <t xml:space="preserve">黑龙江工程学院昆仑旅游学院</t>
  </si>
  <si>
    <t xml:space="preserve">黑龙江工商学院</t>
  </si>
  <si>
    <t xml:space="preserve">黑龙江工业学院</t>
  </si>
  <si>
    <t xml:space="preserve">黑龙江科技大学</t>
  </si>
  <si>
    <t xml:space="preserve">黑龙江外国语学院</t>
  </si>
  <si>
    <t xml:space="preserve">黑龙江中医药大学</t>
  </si>
  <si>
    <t xml:space="preserve">衡水学院</t>
  </si>
  <si>
    <t xml:space="preserve">衡阳师范学院</t>
  </si>
  <si>
    <t xml:space="preserve">衡阳师范学院南岳学院</t>
  </si>
  <si>
    <t xml:space="preserve">红河学院</t>
  </si>
  <si>
    <t xml:space="preserve">呼和浩特民族学院</t>
  </si>
  <si>
    <t xml:space="preserve">呼伦贝尔学院</t>
  </si>
  <si>
    <t xml:space="preserve">湖北大学</t>
  </si>
  <si>
    <t xml:space="preserve">湖北大学知行学院</t>
  </si>
  <si>
    <t xml:space="preserve">湖北第二师范学院</t>
  </si>
  <si>
    <t xml:space="preserve">湖北工程学院</t>
  </si>
  <si>
    <t xml:space="preserve">湖北工程学院新技术学院</t>
  </si>
  <si>
    <t xml:space="preserve">湖北工业大学</t>
  </si>
  <si>
    <t xml:space="preserve">湖北工业大学工程技术学院</t>
  </si>
  <si>
    <t xml:space="preserve">湖北经济学院</t>
  </si>
  <si>
    <t xml:space="preserve">湖北经济学院法商学院</t>
  </si>
  <si>
    <t xml:space="preserve">湖北警官学院</t>
  </si>
  <si>
    <t xml:space="preserve">湖北科技学院</t>
  </si>
  <si>
    <t xml:space="preserve">湖北理工学院</t>
  </si>
  <si>
    <t xml:space="preserve">湖北美术学院</t>
  </si>
  <si>
    <t xml:space="preserve">湖北民族大学</t>
  </si>
  <si>
    <t xml:space="preserve">湖北民族大学科技学院</t>
  </si>
  <si>
    <t xml:space="preserve">湖北汽车工业学院</t>
  </si>
  <si>
    <t xml:space="preserve">湖北汽车工业学院科技学院</t>
  </si>
  <si>
    <t xml:space="preserve">湖北商贸学院</t>
  </si>
  <si>
    <t xml:space="preserve">湖北师范大学</t>
  </si>
  <si>
    <t xml:space="preserve">湖北师范大学文理学院</t>
  </si>
  <si>
    <t xml:space="preserve">湖北文理学院</t>
  </si>
  <si>
    <t xml:space="preserve">湖北文理学院理工学院</t>
  </si>
  <si>
    <t xml:space="preserve">湖北医药学院</t>
  </si>
  <si>
    <t xml:space="preserve">湖北医药学院药护学院</t>
  </si>
  <si>
    <t xml:space="preserve">湖北中医药大学</t>
  </si>
  <si>
    <t xml:space="preserve">湖南财政经济学院</t>
  </si>
  <si>
    <t xml:space="preserve">湖南城市学院</t>
  </si>
  <si>
    <t xml:space="preserve">湖南大学</t>
  </si>
  <si>
    <t xml:space="preserve">湖南第一师范学院</t>
  </si>
  <si>
    <t xml:space="preserve">湖南工程学院</t>
  </si>
  <si>
    <t xml:space="preserve">湖南工程学院应用技术学院</t>
  </si>
  <si>
    <t xml:space="preserve">湖南工商大学</t>
  </si>
  <si>
    <t xml:space="preserve">湖南工学院</t>
  </si>
  <si>
    <t xml:space="preserve">湖南工业大学</t>
  </si>
  <si>
    <t xml:space="preserve">湖南工业大学科技学院</t>
  </si>
  <si>
    <t xml:space="preserve">湖南交通工程学院</t>
  </si>
  <si>
    <t xml:space="preserve">湖南警察学院</t>
  </si>
  <si>
    <t xml:space="preserve">湖南科技大学</t>
  </si>
  <si>
    <t xml:space="preserve">湖南科技大学潇湘学院</t>
  </si>
  <si>
    <t xml:space="preserve">湖南科技学院</t>
  </si>
  <si>
    <t xml:space="preserve">湖南理工学院</t>
  </si>
  <si>
    <t xml:space="preserve">湖南理工学院南湖学院</t>
  </si>
  <si>
    <t xml:space="preserve">湖南农业大学</t>
  </si>
  <si>
    <t xml:space="preserve">湖南农业大学东方科技学院</t>
  </si>
  <si>
    <t xml:space="preserve">湖南女子学院</t>
  </si>
  <si>
    <t xml:space="preserve">湖南人文科技学院</t>
  </si>
  <si>
    <t xml:space="preserve">湖南涉外经济学院</t>
  </si>
  <si>
    <t xml:space="preserve">湖南师范大学</t>
  </si>
  <si>
    <t xml:space="preserve">湖南师范大学树达学院</t>
  </si>
  <si>
    <t xml:space="preserve">湖南文理学院</t>
  </si>
  <si>
    <t xml:space="preserve">湖南文理学院芙蓉学院</t>
  </si>
  <si>
    <t xml:space="preserve">湖南信息学院</t>
  </si>
  <si>
    <t xml:space="preserve">湖南医药学院</t>
  </si>
  <si>
    <t xml:space="preserve">湖南应用技术学院</t>
  </si>
  <si>
    <t xml:space="preserve">湖南中医药大学</t>
  </si>
  <si>
    <t xml:space="preserve">湖南中医药大学湘杏学院</t>
  </si>
  <si>
    <t xml:space="preserve">湖州师范学院</t>
  </si>
  <si>
    <t xml:space="preserve">湖州师范学院求真学院</t>
  </si>
  <si>
    <t xml:space="preserve">华北电力大学</t>
  </si>
  <si>
    <t xml:space="preserve">华北电力大学科技学院</t>
  </si>
  <si>
    <t xml:space="preserve">华北科技学院</t>
  </si>
  <si>
    <t xml:space="preserve">华北理工大学</t>
  </si>
  <si>
    <t xml:space="preserve">华北理工大学冀唐学院</t>
  </si>
  <si>
    <t xml:space="preserve">华北理工大学轻工学院</t>
  </si>
  <si>
    <t xml:space="preserve">华北水利水电大学</t>
  </si>
  <si>
    <t xml:space="preserve">华东交通大学</t>
  </si>
  <si>
    <t xml:space="preserve">华东交通大学理工学院</t>
  </si>
  <si>
    <t xml:space="preserve">华东理工大学</t>
  </si>
  <si>
    <t xml:space="preserve">华东师范大学</t>
  </si>
  <si>
    <t xml:space="preserve">华东政法大学</t>
  </si>
  <si>
    <t xml:space="preserve">华南理工大学</t>
  </si>
  <si>
    <t xml:space="preserve">华南理工大学广州学院</t>
  </si>
  <si>
    <t xml:space="preserve">华南农业大学</t>
  </si>
  <si>
    <t xml:space="preserve">华南农业大学珠江学院</t>
  </si>
  <si>
    <t xml:space="preserve">华南师范大学</t>
  </si>
  <si>
    <t xml:space="preserve">华侨大学</t>
  </si>
  <si>
    <t xml:space="preserve">华中科技大学</t>
  </si>
  <si>
    <t xml:space="preserve">华中农业大学</t>
  </si>
  <si>
    <t xml:space="preserve">华中师范大学</t>
  </si>
  <si>
    <t xml:space="preserve">怀化学院</t>
  </si>
  <si>
    <t xml:space="preserve">淮北师范大学</t>
  </si>
  <si>
    <t xml:space="preserve">淮北师范大学信息学院</t>
  </si>
  <si>
    <t xml:space="preserve">淮南师范学院</t>
  </si>
  <si>
    <t xml:space="preserve">淮阴工学院</t>
  </si>
  <si>
    <t xml:space="preserve">淮阴师范学院</t>
  </si>
  <si>
    <t xml:space="preserve">黄冈师范学院</t>
  </si>
  <si>
    <t xml:space="preserve">黄河交通学院</t>
  </si>
  <si>
    <t xml:space="preserve">黄河科技学院</t>
  </si>
  <si>
    <t xml:space="preserve">黄淮学院</t>
  </si>
  <si>
    <t xml:space="preserve">黄山学院</t>
  </si>
  <si>
    <t xml:space="preserve">惠州学院</t>
  </si>
  <si>
    <t xml:space="preserve">吉利学院</t>
  </si>
  <si>
    <t xml:space="preserve">吉林财经大学</t>
  </si>
  <si>
    <t xml:space="preserve">吉林大学</t>
  </si>
  <si>
    <t xml:space="preserve">吉林大学珠海学院</t>
  </si>
  <si>
    <t xml:space="preserve">吉林动画学院</t>
  </si>
  <si>
    <t xml:space="preserve">吉林工程技术师范学院</t>
  </si>
  <si>
    <t xml:space="preserve">吉林工商学院</t>
  </si>
  <si>
    <t xml:space="preserve">吉林化工学院</t>
  </si>
  <si>
    <t xml:space="preserve">吉林建筑大学</t>
  </si>
  <si>
    <t xml:space="preserve">吉林建筑科技学院</t>
  </si>
  <si>
    <t xml:space="preserve">吉林警察学院</t>
  </si>
  <si>
    <t xml:space="preserve">吉林农业大学</t>
  </si>
  <si>
    <t xml:space="preserve">吉林农业科技学院</t>
  </si>
  <si>
    <t xml:space="preserve">吉林师范大学</t>
  </si>
  <si>
    <t xml:space="preserve">吉林师范大学博达学院</t>
  </si>
  <si>
    <t xml:space="preserve">吉林体育学院</t>
  </si>
  <si>
    <t xml:space="preserve">吉林外国语大学</t>
  </si>
  <si>
    <t xml:space="preserve">吉林医药学院</t>
  </si>
  <si>
    <t xml:space="preserve">吉林艺术学院</t>
  </si>
  <si>
    <t xml:space="preserve">吉首大学</t>
  </si>
  <si>
    <t xml:space="preserve">吉首大学张家界学院</t>
  </si>
  <si>
    <t xml:space="preserve">集美大学</t>
  </si>
  <si>
    <t xml:space="preserve">集美大学诚毅学院</t>
  </si>
  <si>
    <t xml:space="preserve">集宁师范学院</t>
  </si>
  <si>
    <t xml:space="preserve">济南大学</t>
  </si>
  <si>
    <t xml:space="preserve">济南大学泉城学院</t>
  </si>
  <si>
    <t xml:space="preserve">济宁学院</t>
  </si>
  <si>
    <t xml:space="preserve">济宁医学院</t>
  </si>
  <si>
    <t xml:space="preserve">暨南大学</t>
  </si>
  <si>
    <t xml:space="preserve">佳木斯大学</t>
  </si>
  <si>
    <t xml:space="preserve">嘉兴学院</t>
  </si>
  <si>
    <t xml:space="preserve">嘉兴学院南湖学院</t>
  </si>
  <si>
    <t xml:space="preserve">嘉应学院</t>
  </si>
  <si>
    <t xml:space="preserve">江汉大学</t>
  </si>
  <si>
    <t xml:space="preserve">江南大学</t>
  </si>
  <si>
    <t xml:space="preserve">江苏大学</t>
  </si>
  <si>
    <t xml:space="preserve">江苏大学京江学院</t>
  </si>
  <si>
    <t xml:space="preserve">江苏第二师范学院</t>
  </si>
  <si>
    <t xml:space="preserve">江苏海洋大学</t>
  </si>
  <si>
    <t xml:space="preserve">江苏警官学院</t>
  </si>
  <si>
    <t xml:space="preserve">江苏科技大学</t>
  </si>
  <si>
    <t xml:space="preserve">江苏科技大学苏州理工学院</t>
  </si>
  <si>
    <t xml:space="preserve">江苏理工学院</t>
  </si>
  <si>
    <t xml:space="preserve">江苏师范大学</t>
  </si>
  <si>
    <t xml:space="preserve">江苏师范大学科文学院</t>
  </si>
  <si>
    <t xml:space="preserve">江西财经大学</t>
  </si>
  <si>
    <t xml:space="preserve">江西财经大学现代经济管理学院</t>
  </si>
  <si>
    <t xml:space="preserve">江西服装学院</t>
  </si>
  <si>
    <t xml:space="preserve">江西工程学院</t>
  </si>
  <si>
    <t xml:space="preserve">江西警察学院</t>
  </si>
  <si>
    <t xml:space="preserve">江西科技师范大学</t>
  </si>
  <si>
    <t xml:space="preserve">江西科技师范大学理工学院</t>
  </si>
  <si>
    <t xml:space="preserve">江西科技学院</t>
  </si>
  <si>
    <t xml:space="preserve">江西理工大学</t>
  </si>
  <si>
    <t xml:space="preserve">江西理工大学应用科学学院</t>
  </si>
  <si>
    <t xml:space="preserve">江西农业大学</t>
  </si>
  <si>
    <t xml:space="preserve">江西农业大学南昌商学院</t>
  </si>
  <si>
    <t xml:space="preserve">江西师范大学</t>
  </si>
  <si>
    <t xml:space="preserve">江西师范大学科学技术学院</t>
  </si>
  <si>
    <t xml:space="preserve">江西应用科技学院</t>
  </si>
  <si>
    <t xml:space="preserve">江西中医药大学</t>
  </si>
  <si>
    <t xml:space="preserve">江西中医药大学科技学院</t>
  </si>
  <si>
    <t xml:space="preserve">金陵科技学院</t>
  </si>
  <si>
    <t xml:space="preserve">锦州医科大学</t>
  </si>
  <si>
    <t xml:space="preserve">锦州医科大学医疗学院</t>
  </si>
  <si>
    <t xml:space="preserve">晋中学院</t>
  </si>
  <si>
    <t xml:space="preserve">荆楚理工学院</t>
  </si>
  <si>
    <t xml:space="preserve">井冈山大学</t>
  </si>
  <si>
    <t xml:space="preserve">景德镇陶瓷大学</t>
  </si>
  <si>
    <t xml:space="preserve">景德镇陶瓷大学科技艺术学院</t>
  </si>
  <si>
    <t xml:space="preserve">景德镇学院</t>
  </si>
  <si>
    <t xml:space="preserve">九江学院</t>
  </si>
  <si>
    <t xml:space="preserve">喀什大学</t>
  </si>
  <si>
    <t xml:space="preserve">凯里学院</t>
  </si>
  <si>
    <t xml:space="preserve">昆明理工大学</t>
  </si>
  <si>
    <t xml:space="preserve">昆明理工大学津桥学院</t>
  </si>
  <si>
    <t xml:space="preserve">昆明学院</t>
  </si>
  <si>
    <t xml:space="preserve">昆明医科大学</t>
  </si>
  <si>
    <t xml:space="preserve">昆明医科大学海源学院</t>
  </si>
  <si>
    <t xml:space="preserve">昆山杜克大学</t>
  </si>
  <si>
    <t xml:space="preserve">兰州财经大学</t>
  </si>
  <si>
    <t xml:space="preserve">兰州财经大学陇桥学院</t>
  </si>
  <si>
    <t xml:space="preserve">兰州财经大学长青学院</t>
  </si>
  <si>
    <t xml:space="preserve">兰州城市学院</t>
  </si>
  <si>
    <t xml:space="preserve">兰州大学</t>
  </si>
  <si>
    <t xml:space="preserve">兰州工业学院</t>
  </si>
  <si>
    <t xml:space="preserve">兰州交通大学</t>
  </si>
  <si>
    <t xml:space="preserve">兰州交通大学博文学院</t>
  </si>
  <si>
    <t xml:space="preserve">兰州理工大学</t>
  </si>
  <si>
    <t xml:space="preserve">兰州理工大学技术工程学院</t>
  </si>
  <si>
    <t xml:space="preserve">兰州文理学院</t>
  </si>
  <si>
    <t xml:space="preserve">廊坊师范学院</t>
  </si>
  <si>
    <t xml:space="preserve">乐山师范学院</t>
  </si>
  <si>
    <t xml:space="preserve">丽水学院</t>
  </si>
  <si>
    <t xml:space="preserve">辽东学院</t>
  </si>
  <si>
    <t xml:space="preserve">辽宁财贸学院</t>
  </si>
  <si>
    <t xml:space="preserve">辽宁传媒学院</t>
  </si>
  <si>
    <t xml:space="preserve">辽宁大学</t>
  </si>
  <si>
    <t xml:space="preserve">辽宁对外经贸学院</t>
  </si>
  <si>
    <t xml:space="preserve">辽宁工程技术大学</t>
  </si>
  <si>
    <t xml:space="preserve">辽宁工业大学</t>
  </si>
  <si>
    <t xml:space="preserve">辽宁何氏医学院</t>
  </si>
  <si>
    <t xml:space="preserve">辽宁警察学院</t>
  </si>
  <si>
    <t xml:space="preserve">辽宁科技大学</t>
  </si>
  <si>
    <t xml:space="preserve">辽宁科技学院</t>
  </si>
  <si>
    <t xml:space="preserve">辽宁理工学院</t>
  </si>
  <si>
    <t xml:space="preserve">辽宁师范大学</t>
  </si>
  <si>
    <t xml:space="preserve">辽宁师范大学海华学院</t>
  </si>
  <si>
    <t xml:space="preserve">辽宁石油化工大学</t>
  </si>
  <si>
    <t xml:space="preserve">辽宁中医药大学</t>
  </si>
  <si>
    <t xml:space="preserve">辽宁中医药大学杏林学院</t>
  </si>
  <si>
    <t xml:space="preserve">聊城大学</t>
  </si>
  <si>
    <t xml:space="preserve">聊城大学东昌学院</t>
  </si>
  <si>
    <t xml:space="preserve">临沂大学</t>
  </si>
  <si>
    <t xml:space="preserve">岭南师范学院</t>
  </si>
  <si>
    <t xml:space="preserve">柳州工学院</t>
  </si>
  <si>
    <t xml:space="preserve">六盘水师范学院</t>
  </si>
  <si>
    <t xml:space="preserve">龙岩学院</t>
  </si>
  <si>
    <t xml:space="preserve">陇东学院</t>
  </si>
  <si>
    <t xml:space="preserve">鲁东大学</t>
  </si>
  <si>
    <t xml:space="preserve">鲁迅美术学院</t>
  </si>
  <si>
    <t xml:space="preserve">洛阳理工学院</t>
  </si>
  <si>
    <t xml:space="preserve">洛阳师范学院</t>
  </si>
  <si>
    <t xml:space="preserve">吕梁学院</t>
  </si>
  <si>
    <t xml:space="preserve">马鞍山学院</t>
  </si>
  <si>
    <t xml:space="preserve">茅台学院</t>
  </si>
  <si>
    <t xml:space="preserve">绵阳师范学院</t>
  </si>
  <si>
    <t xml:space="preserve">闽江学院</t>
  </si>
  <si>
    <t xml:space="preserve">闽南科技学院</t>
  </si>
  <si>
    <t xml:space="preserve">闽南理工学院</t>
  </si>
  <si>
    <t xml:space="preserve">闽南师范大学</t>
  </si>
  <si>
    <t xml:space="preserve">牡丹江师范学院</t>
  </si>
  <si>
    <t xml:space="preserve">牡丹江医学院</t>
  </si>
  <si>
    <t xml:space="preserve">南昌大学</t>
  </si>
  <si>
    <t xml:space="preserve">南昌大学共青学院</t>
  </si>
  <si>
    <t xml:space="preserve">南昌工程学院</t>
  </si>
  <si>
    <t xml:space="preserve">南昌工学院</t>
  </si>
  <si>
    <t xml:space="preserve">南昌航空大学</t>
  </si>
  <si>
    <t xml:space="preserve">南昌航空大学科技学院</t>
  </si>
  <si>
    <t xml:space="preserve">南昌理工学院</t>
  </si>
  <si>
    <t xml:space="preserve">南昌师范学院</t>
  </si>
  <si>
    <t xml:space="preserve">南方科技大学</t>
  </si>
  <si>
    <t xml:space="preserve">南方医科大学</t>
  </si>
  <si>
    <t xml:space="preserve">南华大学</t>
  </si>
  <si>
    <t xml:space="preserve">南华大学船山学院</t>
  </si>
  <si>
    <t xml:space="preserve">南京财经大学</t>
  </si>
  <si>
    <t xml:space="preserve">南京财经大学红山学院</t>
  </si>
  <si>
    <t xml:space="preserve">南京传媒学院</t>
  </si>
  <si>
    <t xml:space="preserve">南京大学</t>
  </si>
  <si>
    <t xml:space="preserve">南京大学金陵学院</t>
  </si>
  <si>
    <t xml:space="preserve">南京工程学院</t>
  </si>
  <si>
    <t xml:space="preserve">南京工业大学</t>
  </si>
  <si>
    <t xml:space="preserve">南京工业大学浦江学院</t>
  </si>
  <si>
    <t xml:space="preserve">南京航空航天大学</t>
  </si>
  <si>
    <t xml:space="preserve">南京航空航天大学金城学院</t>
  </si>
  <si>
    <t xml:space="preserve">南京理工大学</t>
  </si>
  <si>
    <t xml:space="preserve">南京理工大学泰州科技学院</t>
  </si>
  <si>
    <t xml:space="preserve">南京理工大学紫金学院</t>
  </si>
  <si>
    <t xml:space="preserve">南京林业大学</t>
  </si>
  <si>
    <t xml:space="preserve">南京农业大学</t>
  </si>
  <si>
    <t xml:space="preserve">南京森林警察学院</t>
  </si>
  <si>
    <t xml:space="preserve">南京审计大学</t>
  </si>
  <si>
    <t xml:space="preserve">南京审计大学金审学院</t>
  </si>
  <si>
    <t xml:space="preserve">南京师范大学</t>
  </si>
  <si>
    <t xml:space="preserve">南京师范大学泰州学院</t>
  </si>
  <si>
    <t xml:space="preserve">南京师范大学中北学院</t>
  </si>
  <si>
    <t xml:space="preserve">南京特殊教育师范学院</t>
  </si>
  <si>
    <t xml:space="preserve">南京体育学院</t>
  </si>
  <si>
    <t xml:space="preserve">南京晓庄学院</t>
  </si>
  <si>
    <t xml:space="preserve">南京信息工程大学</t>
  </si>
  <si>
    <t xml:space="preserve">南京信息工程大学滨江学院</t>
  </si>
  <si>
    <t xml:space="preserve">南京医科大学</t>
  </si>
  <si>
    <t xml:space="preserve">南京医科大学康达学院</t>
  </si>
  <si>
    <t xml:space="preserve">南京艺术学院</t>
  </si>
  <si>
    <t xml:space="preserve">南京邮电大学</t>
  </si>
  <si>
    <t xml:space="preserve">南京邮电大学通达学院</t>
  </si>
  <si>
    <t xml:space="preserve">南京中医药大学</t>
  </si>
  <si>
    <t xml:space="preserve">南京中医药大学翰林学院</t>
  </si>
  <si>
    <t xml:space="preserve">南开大学</t>
  </si>
  <si>
    <t xml:space="preserve">南开大学滨海学院</t>
  </si>
  <si>
    <t xml:space="preserve">南宁师范大学</t>
  </si>
  <si>
    <t xml:space="preserve">南宁师范大学师园学院</t>
  </si>
  <si>
    <t xml:space="preserve">南宁学院</t>
  </si>
  <si>
    <t xml:space="preserve">南通大学</t>
  </si>
  <si>
    <t xml:space="preserve">南通大学杏林学院</t>
  </si>
  <si>
    <t xml:space="preserve">南通理工学院</t>
  </si>
  <si>
    <t xml:space="preserve">南阳理工学院</t>
  </si>
  <si>
    <t xml:space="preserve">南阳师范学院</t>
  </si>
  <si>
    <t xml:space="preserve">内江师范学院</t>
  </si>
  <si>
    <t xml:space="preserve">内蒙古财经大学</t>
  </si>
  <si>
    <t xml:space="preserve">内蒙古大学</t>
  </si>
  <si>
    <t xml:space="preserve">内蒙古大学创业学院</t>
  </si>
  <si>
    <t xml:space="preserve">内蒙古工业大学</t>
  </si>
  <si>
    <t xml:space="preserve">内蒙古鸿德文理学院</t>
  </si>
  <si>
    <t xml:space="preserve">内蒙古科技大学</t>
  </si>
  <si>
    <t xml:space="preserve">内蒙古民族大学</t>
  </si>
  <si>
    <t xml:space="preserve">内蒙古农业大学</t>
  </si>
  <si>
    <t xml:space="preserve">内蒙古师范大学</t>
  </si>
  <si>
    <t xml:space="preserve">内蒙古医科大学</t>
  </si>
  <si>
    <t xml:space="preserve">内蒙古艺术学院</t>
  </si>
  <si>
    <t xml:space="preserve">宁波财经学院</t>
  </si>
  <si>
    <t xml:space="preserve">宁波大学</t>
  </si>
  <si>
    <t xml:space="preserve">宁波大学科学技术学院</t>
  </si>
  <si>
    <t xml:space="preserve">宁波工程学院</t>
  </si>
  <si>
    <t xml:space="preserve">宁波诺丁汉大学</t>
  </si>
  <si>
    <t xml:space="preserve">宁德师范学院</t>
  </si>
  <si>
    <t xml:space="preserve">宁夏大学</t>
  </si>
  <si>
    <t xml:space="preserve">宁夏大学新华学院</t>
  </si>
  <si>
    <t xml:space="preserve">宁夏理工学院</t>
  </si>
  <si>
    <t xml:space="preserve">宁夏师范学院</t>
  </si>
  <si>
    <t xml:space="preserve">宁夏医科大学</t>
  </si>
  <si>
    <t xml:space="preserve">攀枝花学院</t>
  </si>
  <si>
    <t xml:space="preserve">平顶山学院</t>
  </si>
  <si>
    <t xml:space="preserve">萍乡学院</t>
  </si>
  <si>
    <t xml:space="preserve">莆田学院</t>
  </si>
  <si>
    <t xml:space="preserve">普洱学院</t>
  </si>
  <si>
    <t xml:space="preserve">齐鲁工业大学</t>
  </si>
  <si>
    <t xml:space="preserve">齐鲁理工学院</t>
  </si>
  <si>
    <t xml:space="preserve">齐鲁师范学院</t>
  </si>
  <si>
    <t xml:space="preserve">齐鲁医药学院</t>
  </si>
  <si>
    <t xml:space="preserve">齐齐哈尔大学</t>
  </si>
  <si>
    <t xml:space="preserve">齐齐哈尔工程学院</t>
  </si>
  <si>
    <t xml:space="preserve">齐齐哈尔医学院</t>
  </si>
  <si>
    <t xml:space="preserve">黔南民族师范学院</t>
  </si>
  <si>
    <t xml:space="preserve">青岛滨海学院</t>
  </si>
  <si>
    <t xml:space="preserve">青岛大学</t>
  </si>
  <si>
    <t xml:space="preserve">青岛工学院</t>
  </si>
  <si>
    <t xml:space="preserve">青岛恒星科技学院</t>
  </si>
  <si>
    <t xml:space="preserve">青岛黄海学院</t>
  </si>
  <si>
    <t xml:space="preserve">青岛科技大学</t>
  </si>
  <si>
    <t xml:space="preserve">青岛理工大学</t>
  </si>
  <si>
    <t xml:space="preserve">青岛理工大学琴岛学院</t>
  </si>
  <si>
    <t xml:space="preserve">青岛农业大学</t>
  </si>
  <si>
    <t xml:space="preserve">青岛农业大学海都学院</t>
  </si>
  <si>
    <t xml:space="preserve">青海大学</t>
  </si>
  <si>
    <t xml:space="preserve">青海大学昆仑学院</t>
  </si>
  <si>
    <t xml:space="preserve">青海民族大学</t>
  </si>
  <si>
    <t xml:space="preserve">青海师范大学</t>
  </si>
  <si>
    <t xml:space="preserve">清华大学</t>
  </si>
  <si>
    <t xml:space="preserve">琼台师范学院</t>
  </si>
  <si>
    <t xml:space="preserve">曲阜师范大学</t>
  </si>
  <si>
    <t xml:space="preserve">曲靖师范学院</t>
  </si>
  <si>
    <t xml:space="preserve">衢州学院</t>
  </si>
  <si>
    <t xml:space="preserve">泉州师范学院</t>
  </si>
  <si>
    <t xml:space="preserve">泉州信息工程学院</t>
  </si>
  <si>
    <t xml:space="preserve">三江学院</t>
  </si>
  <si>
    <t xml:space="preserve">三明学院</t>
  </si>
  <si>
    <t xml:space="preserve">三峡大学</t>
  </si>
  <si>
    <t xml:space="preserve">三峡大学科技学院</t>
  </si>
  <si>
    <t xml:space="preserve">三亚学院</t>
  </si>
  <si>
    <t xml:space="preserve">厦门大学</t>
  </si>
  <si>
    <t xml:space="preserve">厦门大学嘉庚学院</t>
  </si>
  <si>
    <t xml:space="preserve">厦门工学院</t>
  </si>
  <si>
    <t xml:space="preserve">厦门华厦学院</t>
  </si>
  <si>
    <t xml:space="preserve">厦门理工学院</t>
  </si>
  <si>
    <t xml:space="preserve">厦门医学院</t>
  </si>
  <si>
    <t xml:space="preserve">山东财经大学</t>
  </si>
  <si>
    <t xml:space="preserve">山东财经大学东方学院</t>
  </si>
  <si>
    <t xml:space="preserve">山东财经大学燕山学院</t>
  </si>
  <si>
    <t xml:space="preserve">山东大学</t>
  </si>
  <si>
    <t xml:space="preserve">山东第一医科大学</t>
  </si>
  <si>
    <t xml:space="preserve">山东工商学院</t>
  </si>
  <si>
    <t xml:space="preserve">山东工艺美术学院</t>
  </si>
  <si>
    <t xml:space="preserve">山东管理学院</t>
  </si>
  <si>
    <t xml:space="preserve">山东华宇工学院</t>
  </si>
  <si>
    <t xml:space="preserve">山东建筑大学</t>
  </si>
  <si>
    <t xml:space="preserve">山东交通学院</t>
  </si>
  <si>
    <t xml:space="preserve">山东警察学院</t>
  </si>
  <si>
    <t xml:space="preserve">山东科技大学</t>
  </si>
  <si>
    <t xml:space="preserve">山东科技大学泰山科技学院</t>
  </si>
  <si>
    <t xml:space="preserve">山东理工大学</t>
  </si>
  <si>
    <t xml:space="preserve">山东农业大学</t>
  </si>
  <si>
    <t xml:space="preserve">山东农业工程学院</t>
  </si>
  <si>
    <t xml:space="preserve">山东女子学院</t>
  </si>
  <si>
    <t xml:space="preserve">山东青年政治学院</t>
  </si>
  <si>
    <t xml:space="preserve">山东师范大学</t>
  </si>
  <si>
    <t xml:space="preserve">山东体育学院</t>
  </si>
  <si>
    <t xml:space="preserve">山东现代学院</t>
  </si>
  <si>
    <t xml:space="preserve">山东协和学院</t>
  </si>
  <si>
    <t xml:space="preserve">山东艺术学院</t>
  </si>
  <si>
    <t xml:space="preserve">山东英才学院</t>
  </si>
  <si>
    <t xml:space="preserve">山东政法学院</t>
  </si>
  <si>
    <t xml:space="preserve">山东中医药大学</t>
  </si>
  <si>
    <t xml:space="preserve">山西财经大学</t>
  </si>
  <si>
    <t xml:space="preserve">山西财经大学华商学院</t>
  </si>
  <si>
    <t xml:space="preserve">山西传媒学院</t>
  </si>
  <si>
    <t xml:space="preserve">山西大同大学</t>
  </si>
  <si>
    <t xml:space="preserve">山西大学</t>
  </si>
  <si>
    <t xml:space="preserve">山西大学商务学院</t>
  </si>
  <si>
    <t xml:space="preserve">山西工程技术学院</t>
  </si>
  <si>
    <t xml:space="preserve">山西工商学院</t>
  </si>
  <si>
    <t xml:space="preserve">山西警察学院</t>
  </si>
  <si>
    <t xml:space="preserve">山西能源学院</t>
  </si>
  <si>
    <t xml:space="preserve">山西农业大学</t>
  </si>
  <si>
    <t xml:space="preserve">山西农业大学信息学院</t>
  </si>
  <si>
    <t xml:space="preserve">山西师范大学</t>
  </si>
  <si>
    <t xml:space="preserve">山西师范大学现代文理学院</t>
  </si>
  <si>
    <t xml:space="preserve">山西医科大学</t>
  </si>
  <si>
    <t xml:space="preserve">110114-1</t>
  </si>
  <si>
    <t xml:space="preserve">山西医科大学汾阳学院</t>
  </si>
  <si>
    <t xml:space="preserve">山西医科大学晋祠学院</t>
  </si>
  <si>
    <t xml:space="preserve">山西应用科技学院</t>
  </si>
  <si>
    <t xml:space="preserve">山西中医药大学</t>
  </si>
  <si>
    <t xml:space="preserve">陕西服装工程学院</t>
  </si>
  <si>
    <t xml:space="preserve">陕西国际商贸学院</t>
  </si>
  <si>
    <t xml:space="preserve">陕西科技大学</t>
  </si>
  <si>
    <t xml:space="preserve">陕西科技大学镐京学院</t>
  </si>
  <si>
    <t xml:space="preserve">陕西理工大学</t>
  </si>
  <si>
    <t xml:space="preserve">陕西师范大学</t>
  </si>
  <si>
    <t xml:space="preserve">陕西学前师范学院</t>
  </si>
  <si>
    <t xml:space="preserve">陕西中医药大学</t>
  </si>
  <si>
    <t xml:space="preserve">汕头大学</t>
  </si>
  <si>
    <t xml:space="preserve">商洛学院</t>
  </si>
  <si>
    <t xml:space="preserve">商丘工学院</t>
  </si>
  <si>
    <t xml:space="preserve">商丘师范学院</t>
  </si>
  <si>
    <t xml:space="preserve">商丘学院</t>
  </si>
  <si>
    <t xml:space="preserve">上海财经大学</t>
  </si>
  <si>
    <t xml:space="preserve">上海财经大学浙江学院</t>
  </si>
  <si>
    <t xml:space="preserve">上海大学</t>
  </si>
  <si>
    <t xml:space="preserve">上海第二工业大学</t>
  </si>
  <si>
    <t xml:space="preserve">上海电机学院</t>
  </si>
  <si>
    <t xml:space="preserve">上海电力大学</t>
  </si>
  <si>
    <t xml:space="preserve">上海对外经贸大学</t>
  </si>
  <si>
    <t xml:space="preserve">上海工程技术大学</t>
  </si>
  <si>
    <t xml:space="preserve">上海公安学院</t>
  </si>
  <si>
    <t xml:space="preserve">上海海关学院</t>
  </si>
  <si>
    <t xml:space="preserve">上海海事大学</t>
  </si>
  <si>
    <t xml:space="preserve">上海海洋大学</t>
  </si>
  <si>
    <t xml:space="preserve">上海建桥学院</t>
  </si>
  <si>
    <t xml:space="preserve">上海健康医学院</t>
  </si>
  <si>
    <t xml:space="preserve">上海交通大学</t>
  </si>
  <si>
    <t xml:space="preserve">上海科技大学</t>
  </si>
  <si>
    <t xml:space="preserve">上海理工大学</t>
  </si>
  <si>
    <t xml:space="preserve">上海立达学院</t>
  </si>
  <si>
    <t xml:space="preserve">上海立信会计金融学院</t>
  </si>
  <si>
    <t xml:space="preserve">上海纽约大学</t>
  </si>
  <si>
    <t xml:space="preserve">上海杉达学院</t>
  </si>
  <si>
    <t xml:space="preserve">上海商学院</t>
  </si>
  <si>
    <t xml:space="preserve">上海师范大学</t>
  </si>
  <si>
    <t xml:space="preserve">上海师范大学天华学院</t>
  </si>
  <si>
    <t xml:space="preserve">上海视觉艺术学院</t>
  </si>
  <si>
    <t xml:space="preserve">上海体育学院</t>
  </si>
  <si>
    <t xml:space="preserve">上海外国语大学</t>
  </si>
  <si>
    <t xml:space="preserve">上海外国语大学贤达经济人文学院</t>
  </si>
  <si>
    <t xml:space="preserve">上海戏剧学院</t>
  </si>
  <si>
    <t xml:space="preserve">上海兴伟学院</t>
  </si>
  <si>
    <t xml:space="preserve">上海音乐学院</t>
  </si>
  <si>
    <t xml:space="preserve">上海应用技术大学</t>
  </si>
  <si>
    <t xml:space="preserve">上海政法学院</t>
  </si>
  <si>
    <t xml:space="preserve">上海中医药大学</t>
  </si>
  <si>
    <t xml:space="preserve">上饶师范学院</t>
  </si>
  <si>
    <t xml:space="preserve">韶关学院</t>
  </si>
  <si>
    <t xml:space="preserve">邵阳学院</t>
  </si>
  <si>
    <t xml:space="preserve">绍兴文理学院</t>
  </si>
  <si>
    <t xml:space="preserve">绍兴文理学院元培学院</t>
  </si>
  <si>
    <t xml:space="preserve">深圳北理莫斯科大学</t>
  </si>
  <si>
    <t xml:space="preserve">深圳大学</t>
  </si>
  <si>
    <t xml:space="preserve">深圳技术大学</t>
  </si>
  <si>
    <t xml:space="preserve">沈阳城市建设学院</t>
  </si>
  <si>
    <t xml:space="preserve">沈阳城市学院</t>
  </si>
  <si>
    <t xml:space="preserve">沈阳大学</t>
  </si>
  <si>
    <t xml:space="preserve">沈阳工程学院</t>
  </si>
  <si>
    <t xml:space="preserve">沈阳工学院</t>
  </si>
  <si>
    <t xml:space="preserve">沈阳工业大学</t>
  </si>
  <si>
    <t xml:space="preserve">沈阳航空航天大学</t>
  </si>
  <si>
    <t xml:space="preserve">沈阳化工大学</t>
  </si>
  <si>
    <t xml:space="preserve">沈阳建筑大学</t>
  </si>
  <si>
    <t xml:space="preserve">沈阳科技学院</t>
  </si>
  <si>
    <t xml:space="preserve">沈阳理工大学</t>
  </si>
  <si>
    <t xml:space="preserve">沈阳农业大学</t>
  </si>
  <si>
    <t xml:space="preserve">沈阳师范大学</t>
  </si>
  <si>
    <t xml:space="preserve">沈阳体育学院</t>
  </si>
  <si>
    <t xml:space="preserve">沈阳药科大学</t>
  </si>
  <si>
    <t xml:space="preserve">沈阳医学院</t>
  </si>
  <si>
    <t xml:space="preserve">沈阳音乐学院</t>
  </si>
  <si>
    <t xml:space="preserve">石河子大学</t>
  </si>
  <si>
    <t xml:space="preserve">石家庄铁道大学</t>
  </si>
  <si>
    <t xml:space="preserve">石家庄铁道大学四方学院</t>
  </si>
  <si>
    <t xml:space="preserve">石家庄学院</t>
  </si>
  <si>
    <t xml:space="preserve">首都经济贸易大学</t>
  </si>
  <si>
    <t xml:space="preserve">首都师范大学</t>
  </si>
  <si>
    <t xml:space="preserve">首都师范大学科德学院</t>
  </si>
  <si>
    <t xml:space="preserve">首都体育学院</t>
  </si>
  <si>
    <t xml:space="preserve">首都医科大学</t>
  </si>
  <si>
    <t xml:space="preserve">四川传媒学院</t>
  </si>
  <si>
    <t xml:space="preserve">四川大学</t>
  </si>
  <si>
    <t xml:space="preserve">四川大学锦城学院</t>
  </si>
  <si>
    <t xml:space="preserve">四川大学锦江学院</t>
  </si>
  <si>
    <t xml:space="preserve">四川电影电视学院</t>
  </si>
  <si>
    <t xml:space="preserve">四川工商学院</t>
  </si>
  <si>
    <t xml:space="preserve">四川工业科技学院</t>
  </si>
  <si>
    <t xml:space="preserve">四川警察学院</t>
  </si>
  <si>
    <t xml:space="preserve">四川旅游学院</t>
  </si>
  <si>
    <t xml:space="preserve">四川美术学院</t>
  </si>
  <si>
    <t xml:space="preserve">四川民族学院</t>
  </si>
  <si>
    <t xml:space="preserve">四川农业大学</t>
  </si>
  <si>
    <t xml:space="preserve">四川轻化工大学</t>
  </si>
  <si>
    <t xml:space="preserve">四川师范大学</t>
  </si>
  <si>
    <t xml:space="preserve">四川外国语大学</t>
  </si>
  <si>
    <t xml:space="preserve">四川外国语大学成都学院</t>
  </si>
  <si>
    <t xml:space="preserve">四川外国语大学重庆南方翻译学院</t>
  </si>
  <si>
    <t xml:space="preserve">四川文化艺术学院</t>
  </si>
  <si>
    <t xml:space="preserve">四川文理学院</t>
  </si>
  <si>
    <t xml:space="preserve">四川音乐学院</t>
  </si>
  <si>
    <t xml:space="preserve">苏州大学</t>
  </si>
  <si>
    <t xml:space="preserve">苏州大学文正学院</t>
  </si>
  <si>
    <t xml:space="preserve">苏州大学应用技术学院</t>
  </si>
  <si>
    <t xml:space="preserve">苏州科技大学</t>
  </si>
  <si>
    <t xml:space="preserve">苏州科技大学天平学院</t>
  </si>
  <si>
    <t xml:space="preserve">宿迁学院</t>
  </si>
  <si>
    <t xml:space="preserve">宿州学院</t>
  </si>
  <si>
    <t xml:space="preserve">绥化学院</t>
  </si>
  <si>
    <t xml:space="preserve">塔里木大学</t>
  </si>
  <si>
    <t xml:space="preserve">台州学院</t>
  </si>
  <si>
    <t xml:space="preserve">太原工业学院</t>
  </si>
  <si>
    <t xml:space="preserve">太原科技大学</t>
  </si>
  <si>
    <t xml:space="preserve">太原科技大学华科学院</t>
  </si>
  <si>
    <t xml:space="preserve">太原理工大学</t>
  </si>
  <si>
    <t xml:space="preserve">太原理工大学现代科技学院</t>
  </si>
  <si>
    <t xml:space="preserve">太原师范学院</t>
  </si>
  <si>
    <t xml:space="preserve">太原学院</t>
  </si>
  <si>
    <t xml:space="preserve">泰山学院</t>
  </si>
  <si>
    <t xml:space="preserve">泰州学院</t>
  </si>
  <si>
    <t xml:space="preserve">唐山师范学院</t>
  </si>
  <si>
    <t xml:space="preserve">唐山学院</t>
  </si>
  <si>
    <t xml:space="preserve">天津财经大学</t>
  </si>
  <si>
    <t xml:space="preserve">天津财经大学珠江学院</t>
  </si>
  <si>
    <t xml:space="preserve">天津城建大学</t>
  </si>
  <si>
    <t xml:space="preserve">天津大学</t>
  </si>
  <si>
    <t xml:space="preserve">天津大学仁爱学院</t>
  </si>
  <si>
    <t xml:space="preserve">天津工业大学</t>
  </si>
  <si>
    <t xml:space="preserve">天津科技大学</t>
  </si>
  <si>
    <t xml:space="preserve">天津理工大学</t>
  </si>
  <si>
    <t xml:space="preserve">天津理工大学中环信息学院</t>
  </si>
  <si>
    <t xml:space="preserve">天津美术学院</t>
  </si>
  <si>
    <t xml:space="preserve">天津农学院</t>
  </si>
  <si>
    <t xml:space="preserve">天津商业大学</t>
  </si>
  <si>
    <t xml:space="preserve">天津商业大学宝德学院</t>
  </si>
  <si>
    <t xml:space="preserve">天津师范大学</t>
  </si>
  <si>
    <t xml:space="preserve">天津师范大学津沽学院</t>
  </si>
  <si>
    <t xml:space="preserve">天津体育学院</t>
  </si>
  <si>
    <t xml:space="preserve">天津体育学院运动与文化艺术学院</t>
  </si>
  <si>
    <t xml:space="preserve">天津天狮学院</t>
  </si>
  <si>
    <t xml:space="preserve">天津外国语大学</t>
  </si>
  <si>
    <t xml:space="preserve">天津外国语大学滨海外事学院</t>
  </si>
  <si>
    <t xml:space="preserve">天津医科大学</t>
  </si>
  <si>
    <t xml:space="preserve">天津医科大学临床医学院</t>
  </si>
  <si>
    <t xml:space="preserve">天津音乐学院</t>
  </si>
  <si>
    <t xml:space="preserve">天津职业技术师范大学</t>
  </si>
  <si>
    <t xml:space="preserve">天津中德应用技术大学</t>
  </si>
  <si>
    <t xml:space="preserve">天津中医药大学</t>
  </si>
  <si>
    <t xml:space="preserve">天水师范学院</t>
  </si>
  <si>
    <t xml:space="preserve">铁道警察学院</t>
  </si>
  <si>
    <t xml:space="preserve">通化师范学院</t>
  </si>
  <si>
    <t xml:space="preserve">同济大学</t>
  </si>
  <si>
    <t xml:space="preserve">同济大学浙江学院</t>
  </si>
  <si>
    <t xml:space="preserve">铜陵学院</t>
  </si>
  <si>
    <t xml:space="preserve">铜仁学院</t>
  </si>
  <si>
    <t xml:space="preserve">外交学院</t>
  </si>
  <si>
    <t xml:space="preserve">皖江工学院</t>
  </si>
  <si>
    <t xml:space="preserve">皖南医学院</t>
  </si>
  <si>
    <t xml:space="preserve">皖西学院</t>
  </si>
  <si>
    <t xml:space="preserve">潍坊科技学院</t>
  </si>
  <si>
    <t xml:space="preserve">潍坊理工学院</t>
  </si>
  <si>
    <t xml:space="preserve">潍坊学院</t>
  </si>
  <si>
    <t xml:space="preserve">潍坊医学院</t>
  </si>
  <si>
    <t xml:space="preserve">渭南师范学院</t>
  </si>
  <si>
    <t xml:space="preserve">温州大学</t>
  </si>
  <si>
    <t xml:space="preserve">温州大学瓯江学院</t>
  </si>
  <si>
    <t xml:space="preserve">温州肯恩大学</t>
  </si>
  <si>
    <t xml:space="preserve">温州商学院</t>
  </si>
  <si>
    <t xml:space="preserve">温州医科大学</t>
  </si>
  <si>
    <t xml:space="preserve">温州医科大学仁济学院</t>
  </si>
  <si>
    <t xml:space="preserve">文华学院</t>
  </si>
  <si>
    <t xml:space="preserve">文山学院</t>
  </si>
  <si>
    <t xml:space="preserve">无锡太湖学院</t>
  </si>
  <si>
    <t xml:space="preserve">梧州学院</t>
  </si>
  <si>
    <t xml:space="preserve">五邑大学</t>
  </si>
  <si>
    <t xml:space="preserve">武昌工学院</t>
  </si>
  <si>
    <t xml:space="preserve">武昌理工学院</t>
  </si>
  <si>
    <t xml:space="preserve">武昌首义学院</t>
  </si>
  <si>
    <t xml:space="preserve">武汉传媒学院</t>
  </si>
  <si>
    <t xml:space="preserve">武汉大学</t>
  </si>
  <si>
    <t xml:space="preserve">武汉东湖学院</t>
  </si>
  <si>
    <t xml:space="preserve">武汉纺织大学</t>
  </si>
  <si>
    <t xml:space="preserve">武汉纺织大学外经贸学院</t>
  </si>
  <si>
    <t xml:space="preserve">武汉工程大学</t>
  </si>
  <si>
    <t xml:space="preserve">武汉工程大学邮电与信息工程学院</t>
  </si>
  <si>
    <t xml:space="preserve">武汉工程科技学院</t>
  </si>
  <si>
    <t xml:space="preserve">武汉工商学院</t>
  </si>
  <si>
    <t xml:space="preserve">武汉华夏理工学院</t>
  </si>
  <si>
    <t xml:space="preserve">武汉科技大学</t>
  </si>
  <si>
    <t xml:space="preserve">武汉科技大学城市学院</t>
  </si>
  <si>
    <t xml:space="preserve">武汉理工大学</t>
  </si>
  <si>
    <t xml:space="preserve">武汉轻工大学</t>
  </si>
  <si>
    <t xml:space="preserve">武汉晴川学院</t>
  </si>
  <si>
    <t xml:space="preserve">武汉商学院</t>
  </si>
  <si>
    <t xml:space="preserve">武汉设计工程学院</t>
  </si>
  <si>
    <t xml:space="preserve">武汉生物工程学院</t>
  </si>
  <si>
    <t xml:space="preserve">武汉体育学院</t>
  </si>
  <si>
    <t xml:space="preserve">武汉体育学院体育科技学院</t>
  </si>
  <si>
    <t xml:space="preserve">武汉文理学院</t>
  </si>
  <si>
    <t xml:space="preserve">武汉学院</t>
  </si>
  <si>
    <t xml:space="preserve">武汉音乐学院</t>
  </si>
  <si>
    <t xml:space="preserve">武夷学院</t>
  </si>
  <si>
    <t xml:space="preserve">西安财经大学</t>
  </si>
  <si>
    <t xml:space="preserve">西安财经大学行知学院</t>
  </si>
  <si>
    <t xml:space="preserve">西安电子科技大学</t>
  </si>
  <si>
    <t xml:space="preserve">西安翻译学院</t>
  </si>
  <si>
    <t xml:space="preserve">西安工程大学</t>
  </si>
  <si>
    <t xml:space="preserve">西安工商学院</t>
  </si>
  <si>
    <t xml:space="preserve">西安工业大学</t>
  </si>
  <si>
    <t xml:space="preserve">西安航空学院</t>
  </si>
  <si>
    <t xml:space="preserve">西安建筑科技大学</t>
  </si>
  <si>
    <t xml:space="preserve">西安建筑科技大学华清学院</t>
  </si>
  <si>
    <t xml:space="preserve">西安交通大学</t>
  </si>
  <si>
    <t xml:space="preserve">西安交通大学城市学院</t>
  </si>
  <si>
    <t xml:space="preserve">西安交通工程学院</t>
  </si>
  <si>
    <t xml:space="preserve">西安科技大学</t>
  </si>
  <si>
    <t xml:space="preserve">西安科技大学高新学院</t>
  </si>
  <si>
    <t xml:space="preserve">西安理工大学</t>
  </si>
  <si>
    <t xml:space="preserve">西安理工大学高科学院</t>
  </si>
  <si>
    <t xml:space="preserve">西安美术学院</t>
  </si>
  <si>
    <t xml:space="preserve">西安明德理工学院</t>
  </si>
  <si>
    <t xml:space="preserve">西安欧亚学院</t>
  </si>
  <si>
    <t xml:space="preserve">西安培华学院</t>
  </si>
  <si>
    <t xml:space="preserve">西安石油大学</t>
  </si>
  <si>
    <t xml:space="preserve">西安思源学院</t>
  </si>
  <si>
    <t xml:space="preserve">西安体育学院</t>
  </si>
  <si>
    <t xml:space="preserve">西安外国语大学</t>
  </si>
  <si>
    <t xml:space="preserve">西安外事学院</t>
  </si>
  <si>
    <t xml:space="preserve">西安文理学院</t>
  </si>
  <si>
    <t xml:space="preserve">西安医学院</t>
  </si>
  <si>
    <t xml:space="preserve">西安音乐学院</t>
  </si>
  <si>
    <t xml:space="preserve">西安邮电大学</t>
  </si>
  <si>
    <t xml:space="preserve">西北大学</t>
  </si>
  <si>
    <t xml:space="preserve">西北大学现代学院</t>
  </si>
  <si>
    <t xml:space="preserve">西北工业大学</t>
  </si>
  <si>
    <t xml:space="preserve">西北民族大学</t>
  </si>
  <si>
    <t xml:space="preserve">西北农林科技大学</t>
  </si>
  <si>
    <t xml:space="preserve">西北师范大学</t>
  </si>
  <si>
    <t xml:space="preserve">西北师范大学知行学院</t>
  </si>
  <si>
    <t xml:space="preserve">西北政法大学</t>
  </si>
  <si>
    <t xml:space="preserve">西藏藏医药大学</t>
  </si>
  <si>
    <t xml:space="preserve">西藏大学</t>
  </si>
  <si>
    <t xml:space="preserve">西藏民族大学</t>
  </si>
  <si>
    <t xml:space="preserve">西藏农牧学院</t>
  </si>
  <si>
    <t xml:space="preserve">西昌学院</t>
  </si>
  <si>
    <t xml:space="preserve">西华大学</t>
  </si>
  <si>
    <t xml:space="preserve">西华师范大学</t>
  </si>
  <si>
    <t xml:space="preserve">西交利物浦大学</t>
  </si>
  <si>
    <t xml:space="preserve">西京学院</t>
  </si>
  <si>
    <t xml:space="preserve">西南财经大学</t>
  </si>
  <si>
    <t xml:space="preserve">西南财经大学天府学院</t>
  </si>
  <si>
    <t xml:space="preserve">西南大学</t>
  </si>
  <si>
    <t xml:space="preserve">西南交通大学</t>
  </si>
  <si>
    <t xml:space="preserve">西南交通大学希望学院</t>
  </si>
  <si>
    <t xml:space="preserve">西南科技大学</t>
  </si>
  <si>
    <t xml:space="preserve">西南科技大学城市学院</t>
  </si>
  <si>
    <t xml:space="preserve">西南林业大学</t>
  </si>
  <si>
    <t xml:space="preserve">西南民族大学</t>
  </si>
  <si>
    <t xml:space="preserve">西南石油大学</t>
  </si>
  <si>
    <t xml:space="preserve">西南医科大学</t>
  </si>
  <si>
    <t xml:space="preserve">西南政法大学</t>
  </si>
  <si>
    <t xml:space="preserve">咸阳师范学院</t>
  </si>
  <si>
    <t xml:space="preserve">香港中文大学（深圳）</t>
  </si>
  <si>
    <t xml:space="preserve">湘南学院</t>
  </si>
  <si>
    <t xml:space="preserve">湘潭大学</t>
  </si>
  <si>
    <t xml:space="preserve">湘潭大学兴湘学院</t>
  </si>
  <si>
    <t xml:space="preserve">湘潭理工学院</t>
  </si>
  <si>
    <t xml:space="preserve">忻州师范学院</t>
  </si>
  <si>
    <t xml:space="preserve">新疆财经大学</t>
  </si>
  <si>
    <t xml:space="preserve">新疆大学</t>
  </si>
  <si>
    <t xml:space="preserve">新疆工程学院</t>
  </si>
  <si>
    <t xml:space="preserve">新疆警察学院</t>
  </si>
  <si>
    <t xml:space="preserve">新疆科技学院</t>
  </si>
  <si>
    <t xml:space="preserve">新疆理工学院</t>
  </si>
  <si>
    <t xml:space="preserve">新疆农业大学</t>
  </si>
  <si>
    <t xml:space="preserve">新疆农业大学科学技术学院</t>
  </si>
  <si>
    <t xml:space="preserve">新疆师范大学</t>
  </si>
  <si>
    <t xml:space="preserve">新疆医科大学</t>
  </si>
  <si>
    <t xml:space="preserve">新疆艺术学院</t>
  </si>
  <si>
    <t xml:space="preserve">新乡学院</t>
  </si>
  <si>
    <t xml:space="preserve">新乡医学院</t>
  </si>
  <si>
    <t xml:space="preserve">新乡医学院三全学院</t>
  </si>
  <si>
    <t xml:space="preserve">新余学院</t>
  </si>
  <si>
    <t xml:space="preserve">信阳农林学院</t>
  </si>
  <si>
    <t xml:space="preserve">信阳师范学院</t>
  </si>
  <si>
    <t xml:space="preserve">信阳学院</t>
  </si>
  <si>
    <t xml:space="preserve">星海音乐学院</t>
  </si>
  <si>
    <t xml:space="preserve">邢台学院</t>
  </si>
  <si>
    <t xml:space="preserve">兴义民族师范学院</t>
  </si>
  <si>
    <t xml:space="preserve">徐州工程学院</t>
  </si>
  <si>
    <t xml:space="preserve">徐州医科大学</t>
  </si>
  <si>
    <t xml:space="preserve">许昌学院</t>
  </si>
  <si>
    <t xml:space="preserve">烟台大学</t>
  </si>
  <si>
    <t xml:space="preserve">烟台大学文经学院</t>
  </si>
  <si>
    <t xml:space="preserve">烟台南山学院</t>
  </si>
  <si>
    <t xml:space="preserve">延安大学</t>
  </si>
  <si>
    <t xml:space="preserve">延安大学西安创新学院</t>
  </si>
  <si>
    <t xml:space="preserve">延边大学</t>
  </si>
  <si>
    <t xml:space="preserve">盐城工学院</t>
  </si>
  <si>
    <t xml:space="preserve">盐城师范学院</t>
  </si>
  <si>
    <t xml:space="preserve">燕京理工学院</t>
  </si>
  <si>
    <t xml:space="preserve">燕山大学</t>
  </si>
  <si>
    <t xml:space="preserve">燕山大学里仁学院</t>
  </si>
  <si>
    <t xml:space="preserve">扬州大学</t>
  </si>
  <si>
    <t xml:space="preserve">扬州大学广陵学院</t>
  </si>
  <si>
    <t xml:space="preserve">阳光学院</t>
  </si>
  <si>
    <t xml:space="preserve">仰恩大学</t>
  </si>
  <si>
    <t xml:space="preserve">伊犁师范大学</t>
  </si>
  <si>
    <t xml:space="preserve">宜宾学院</t>
  </si>
  <si>
    <t xml:space="preserve">宜春学院</t>
  </si>
  <si>
    <t xml:space="preserve">银川能源学院</t>
  </si>
  <si>
    <t xml:space="preserve">营口理工学院</t>
  </si>
  <si>
    <t xml:space="preserve">右江民族医学院</t>
  </si>
  <si>
    <t xml:space="preserve">榆林学院</t>
  </si>
  <si>
    <t xml:space="preserve">玉林师范学院</t>
  </si>
  <si>
    <t xml:space="preserve">玉溪师范学院</t>
  </si>
  <si>
    <t xml:space="preserve">豫章师范学院</t>
  </si>
  <si>
    <t xml:space="preserve">云南财经大学</t>
  </si>
  <si>
    <t xml:space="preserve">云南大学</t>
  </si>
  <si>
    <t xml:space="preserve">云南大学滇池学院</t>
  </si>
  <si>
    <t xml:space="preserve">云南大学旅游文化学院</t>
  </si>
  <si>
    <t xml:space="preserve">云南工商学院</t>
  </si>
  <si>
    <t xml:space="preserve">云南经济管理学院</t>
  </si>
  <si>
    <t xml:space="preserve">云南警官学院</t>
  </si>
  <si>
    <t xml:space="preserve">云南民族大学</t>
  </si>
  <si>
    <t xml:space="preserve">云南农业大学</t>
  </si>
  <si>
    <t xml:space="preserve">云南师范大学</t>
  </si>
  <si>
    <t xml:space="preserve">云南师范大学商学院</t>
  </si>
  <si>
    <t xml:space="preserve">云南师范大学文理学院</t>
  </si>
  <si>
    <t xml:space="preserve">云南艺术学院</t>
  </si>
  <si>
    <t xml:space="preserve">云南艺术学院文华学院</t>
  </si>
  <si>
    <t xml:space="preserve">云南中医药大学</t>
  </si>
  <si>
    <t xml:space="preserve">运城学院</t>
  </si>
  <si>
    <t xml:space="preserve">枣庄学院</t>
  </si>
  <si>
    <t xml:space="preserve">张家口学院</t>
  </si>
  <si>
    <t xml:space="preserve">长安大学</t>
  </si>
  <si>
    <t xml:space="preserve">长安大学兴华学院</t>
  </si>
  <si>
    <t xml:space="preserve">长春财经学院</t>
  </si>
  <si>
    <t xml:space="preserve">长春大学</t>
  </si>
  <si>
    <t xml:space="preserve">长春大学旅游学院</t>
  </si>
  <si>
    <t xml:space="preserve">长春工程学院</t>
  </si>
  <si>
    <t xml:space="preserve">长春工业大学</t>
  </si>
  <si>
    <t xml:space="preserve">长春工业大学人文信息学院</t>
  </si>
  <si>
    <t xml:space="preserve">长春光华学院</t>
  </si>
  <si>
    <t xml:space="preserve">长春建筑学院</t>
  </si>
  <si>
    <t xml:space="preserve">长春科技学院</t>
  </si>
  <si>
    <t xml:space="preserve">长春理工大学</t>
  </si>
  <si>
    <t xml:space="preserve">长春理工大学光电信息学院</t>
  </si>
  <si>
    <t xml:space="preserve">长春师范大学</t>
  </si>
  <si>
    <t xml:space="preserve">长春中医药大学</t>
  </si>
  <si>
    <t xml:space="preserve">长江大学</t>
  </si>
  <si>
    <t xml:space="preserve">长江大学工程技术学院</t>
  </si>
  <si>
    <t xml:space="preserve">长江大学文理学院</t>
  </si>
  <si>
    <t xml:space="preserve">长江师范学院</t>
  </si>
  <si>
    <t xml:space="preserve">长沙理工大学</t>
  </si>
  <si>
    <t xml:space="preserve">长沙理工大学城南学院</t>
  </si>
  <si>
    <t xml:space="preserve">长沙师范学院</t>
  </si>
  <si>
    <t xml:space="preserve">长沙学院</t>
  </si>
  <si>
    <t xml:space="preserve">长沙医学院</t>
  </si>
  <si>
    <t xml:space="preserve">长治学院</t>
  </si>
  <si>
    <t xml:space="preserve">长治医学院</t>
  </si>
  <si>
    <t xml:space="preserve">昭通学院</t>
  </si>
  <si>
    <t xml:space="preserve">肇庆学院</t>
  </si>
  <si>
    <t xml:space="preserve">浙大城市学院</t>
  </si>
  <si>
    <t xml:space="preserve">浙大宁波理工学院</t>
  </si>
  <si>
    <t xml:space="preserve">浙江财经大学</t>
  </si>
  <si>
    <t xml:space="preserve">浙江财经大学东方学院</t>
  </si>
  <si>
    <t xml:space="preserve">浙江传媒学院</t>
  </si>
  <si>
    <t xml:space="preserve">浙江大学</t>
  </si>
  <si>
    <t xml:space="preserve">浙江工商大学</t>
  </si>
  <si>
    <t xml:space="preserve">浙江工商大学杭州商学院</t>
  </si>
  <si>
    <t xml:space="preserve">浙江工业大学</t>
  </si>
  <si>
    <t xml:space="preserve">浙江工业大学之江学院</t>
  </si>
  <si>
    <t xml:space="preserve">浙江海洋大学</t>
  </si>
  <si>
    <t xml:space="preserve">浙江海洋大学东海科学技术学院</t>
  </si>
  <si>
    <t xml:space="preserve">浙江警察学院</t>
  </si>
  <si>
    <t xml:space="preserve">浙江科技学院</t>
  </si>
  <si>
    <t xml:space="preserve">浙江理工大学</t>
  </si>
  <si>
    <t xml:space="preserve">浙江理工大学科技与艺术学院</t>
  </si>
  <si>
    <t xml:space="preserve">浙江农林大学</t>
  </si>
  <si>
    <t xml:space="preserve">浙江农林大学暨阳学院</t>
  </si>
  <si>
    <t xml:space="preserve">浙江师范大学</t>
  </si>
  <si>
    <t xml:space="preserve">浙江师范大学行知学院</t>
  </si>
  <si>
    <t xml:space="preserve">浙江树人学院</t>
  </si>
  <si>
    <t xml:space="preserve">浙江水利水电学院</t>
  </si>
  <si>
    <t xml:space="preserve">浙江外国语学院</t>
  </si>
  <si>
    <t xml:space="preserve">浙江万里学院</t>
  </si>
  <si>
    <t xml:space="preserve">浙江音乐学院</t>
  </si>
  <si>
    <t xml:space="preserve">浙江越秀外国语学院</t>
  </si>
  <si>
    <t xml:space="preserve">浙江中医药大学</t>
  </si>
  <si>
    <t xml:space="preserve">浙江中医药大学滨江学院</t>
  </si>
  <si>
    <t xml:space="preserve">郑州财经学院</t>
  </si>
  <si>
    <t xml:space="preserve">郑州大学</t>
  </si>
  <si>
    <t xml:space="preserve">郑州工程技术学院</t>
  </si>
  <si>
    <t xml:space="preserve">郑州工商学院</t>
  </si>
  <si>
    <t xml:space="preserve">郑州工业应用技术学院</t>
  </si>
  <si>
    <t xml:space="preserve">郑州航空工业管理学院</t>
  </si>
  <si>
    <t xml:space="preserve">郑州经贸学院</t>
  </si>
  <si>
    <t xml:space="preserve">郑州科技学院</t>
  </si>
  <si>
    <t xml:space="preserve">郑州轻工业大学</t>
  </si>
  <si>
    <t xml:space="preserve">郑州商学院</t>
  </si>
  <si>
    <t xml:space="preserve">郑州升达经贸管理学院</t>
  </si>
  <si>
    <t xml:space="preserve">郑州师范学院</t>
  </si>
  <si>
    <t xml:space="preserve">郑州西亚斯学院</t>
  </si>
  <si>
    <t xml:space="preserve">中北大学</t>
  </si>
  <si>
    <t xml:space="preserve">中北大学信息商务学院</t>
  </si>
  <si>
    <t xml:space="preserve">中国传媒大学</t>
  </si>
  <si>
    <t xml:space="preserve">中国地质大学（北京）</t>
  </si>
  <si>
    <t xml:space="preserve">中国地质大学（武汉）</t>
  </si>
  <si>
    <t xml:space="preserve">中国海洋大学</t>
  </si>
  <si>
    <t xml:space="preserve">中国计量大学</t>
  </si>
  <si>
    <t xml:space="preserve">中国计量大学现代科技学院</t>
  </si>
  <si>
    <t xml:space="preserve">中国科学技术大学</t>
  </si>
  <si>
    <t xml:space="preserve">中国科学院大学</t>
  </si>
  <si>
    <t xml:space="preserve">中国矿业大学</t>
  </si>
  <si>
    <t xml:space="preserve">中国矿业大学（北京）</t>
  </si>
  <si>
    <t xml:space="preserve">中国矿业大学徐海学院</t>
  </si>
  <si>
    <t xml:space="preserve">中国矿业大学银川学院</t>
  </si>
  <si>
    <t xml:space="preserve">中国劳动关系学院</t>
  </si>
  <si>
    <t xml:space="preserve">中国美术学院</t>
  </si>
  <si>
    <t xml:space="preserve">中国民航大学</t>
  </si>
  <si>
    <t xml:space="preserve">中国民用航空飞行学院</t>
  </si>
  <si>
    <t xml:space="preserve">中国农业大学</t>
  </si>
  <si>
    <t xml:space="preserve">中国人民大学</t>
  </si>
  <si>
    <t xml:space="preserve">中国人民公安大学</t>
  </si>
  <si>
    <t xml:space="preserve">中国人民警察大学</t>
  </si>
  <si>
    <t xml:space="preserve">中国社会科学院大学</t>
  </si>
  <si>
    <t xml:space="preserve">中国石油大学（北京）</t>
  </si>
  <si>
    <t xml:space="preserve">中国石油大学（华东）</t>
  </si>
  <si>
    <t xml:space="preserve">中国石油大学胜利学院</t>
  </si>
  <si>
    <t xml:space="preserve">中国戏曲学院</t>
  </si>
  <si>
    <t xml:space="preserve">中国消防救援学院</t>
  </si>
  <si>
    <t xml:space="preserve">中国刑事警察学院</t>
  </si>
  <si>
    <t xml:space="preserve">中国药科大学</t>
  </si>
  <si>
    <t xml:space="preserve">中国医科大学</t>
  </si>
  <si>
    <t xml:space="preserve">中国音乐学院</t>
  </si>
  <si>
    <t xml:space="preserve">中国政法大学</t>
  </si>
  <si>
    <t xml:space="preserve">中华女子学院</t>
  </si>
  <si>
    <t xml:space="preserve">中南财经政法大学</t>
  </si>
  <si>
    <t xml:space="preserve">中南大学</t>
  </si>
  <si>
    <t xml:space="preserve">中南林业科技大学</t>
  </si>
  <si>
    <t xml:space="preserve">中南林业科技大学涉外学院</t>
  </si>
  <si>
    <t xml:space="preserve">中南民族大学</t>
  </si>
  <si>
    <t xml:space="preserve">中山大学</t>
  </si>
  <si>
    <t xml:space="preserve">中山大学南方学院</t>
  </si>
  <si>
    <t xml:space="preserve">中山大学新华学院</t>
  </si>
  <si>
    <t xml:space="preserve">中央财经大学</t>
  </si>
  <si>
    <t xml:space="preserve">中央美术学院</t>
  </si>
  <si>
    <t xml:space="preserve">中央民族大学</t>
  </si>
  <si>
    <t xml:space="preserve">中央司法警官学院</t>
  </si>
  <si>
    <t xml:space="preserve">中央戏剧学院</t>
  </si>
  <si>
    <t xml:space="preserve">中央音乐学院</t>
  </si>
  <si>
    <t xml:space="preserve">中原工学院</t>
  </si>
  <si>
    <t xml:space="preserve">仲恺农业工程学院</t>
  </si>
  <si>
    <t xml:space="preserve">重庆大学</t>
  </si>
  <si>
    <t xml:space="preserve">重庆大学城市科技学院</t>
  </si>
  <si>
    <t xml:space="preserve">重庆第二师范学院</t>
  </si>
  <si>
    <t xml:space="preserve">重庆工程学院</t>
  </si>
  <si>
    <t xml:space="preserve">重庆工商大学</t>
  </si>
  <si>
    <t xml:space="preserve">重庆工商大学派斯学院</t>
  </si>
  <si>
    <t xml:space="preserve">重庆工商大学融智学院</t>
  </si>
  <si>
    <t xml:space="preserve">重庆交通大学</t>
  </si>
  <si>
    <t xml:space="preserve">重庆警察学院</t>
  </si>
  <si>
    <t xml:space="preserve">重庆科技学院</t>
  </si>
  <si>
    <t xml:space="preserve">重庆理工大学</t>
  </si>
  <si>
    <t xml:space="preserve">重庆人文科技学院</t>
  </si>
  <si>
    <t xml:space="preserve">重庆三峡学院</t>
  </si>
  <si>
    <t xml:space="preserve">重庆师范大学</t>
  </si>
  <si>
    <t xml:space="preserve">重庆师范大学涉外商贸学院</t>
  </si>
  <si>
    <t xml:space="preserve">重庆文理学院</t>
  </si>
  <si>
    <t xml:space="preserve">重庆医科大学</t>
  </si>
  <si>
    <t xml:space="preserve">重庆邮电大学</t>
  </si>
  <si>
    <t xml:space="preserve">重庆邮电大学移通学院</t>
  </si>
  <si>
    <t xml:space="preserve">周口师范学院</t>
  </si>
  <si>
    <t xml:space="preserve">遵义师范学院</t>
  </si>
  <si>
    <t xml:space="preserve">遵义医科大学</t>
  </si>
  <si>
    <t xml:space="preserve">遵义医科大学医学与科技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4"/>
      <color rgb="FFFF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H44" activeCellId="0" sqref="H44"/>
    </sheetView>
  </sheetViews>
  <sheetFormatPr defaultColWidth="12.621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3.62"/>
    <col collapsed="false" customWidth="true" hidden="false" outlineLevel="0" max="3" min="3" style="1" width="23.12"/>
    <col collapsed="false" customWidth="true" hidden="false" outlineLevel="0" max="4" min="4" style="1" width="12.25"/>
    <col collapsed="false" customWidth="true" hidden="false" outlineLevel="0" max="5" min="5" style="1" width="24.36"/>
    <col collapsed="false" customWidth="true" hidden="false" outlineLevel="0" max="6" min="6" style="2" width="11.12"/>
    <col collapsed="false" customWidth="true" hidden="false" outlineLevel="0" max="7" min="7" style="3" width="19.24"/>
    <col collapsed="false" customWidth="true" hidden="false" outlineLevel="0" max="8" min="8" style="1" width="10.25"/>
    <col collapsed="false" customWidth="true" hidden="false" outlineLevel="0" max="9" min="9" style="1" width="10.12"/>
    <col collapsed="false" customWidth="true" hidden="false" outlineLevel="0" max="10" min="10" style="1" width="13.99"/>
    <col collapsed="false" customWidth="true" hidden="false" outlineLevel="0" max="11" min="11" style="1" width="19.87"/>
    <col collapsed="false" customWidth="true" hidden="false" outlineLevel="0" max="12" min="12" style="1" width="24.86"/>
    <col collapsed="false" customWidth="true" hidden="false" outlineLevel="0" max="13" min="13" style="1" width="15.99"/>
    <col collapsed="false" customWidth="true" hidden="false" outlineLevel="0" max="16" min="14" style="3" width="11.24"/>
    <col collapsed="false" customWidth="true" hidden="false" outlineLevel="0" max="17" min="17" style="1" width="13.75"/>
    <col collapsed="false" customWidth="true" hidden="false" outlineLevel="0" max="19" min="18" style="1" width="15.87"/>
    <col collapsed="false" customWidth="true" hidden="false" outlineLevel="0" max="20" min="20" style="1" width="21.25"/>
    <col collapsed="false" customWidth="true" hidden="false" outlineLevel="0" max="21" min="21" style="4" width="25.12"/>
    <col collapsed="false" customWidth="false" hidden="false" outlineLevel="0" max="257" min="22" style="1" width="12.62"/>
  </cols>
  <sheetData>
    <row r="1" s="11" customFormat="true" ht="57" hidden="false" customHeight="fals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8" t="s">
        <v>6</v>
      </c>
      <c r="H1" s="5" t="s">
        <v>7</v>
      </c>
      <c r="I1" s="9" t="s">
        <v>8</v>
      </c>
      <c r="J1" s="9" t="s">
        <v>9</v>
      </c>
      <c r="K1" s="10" t="s">
        <v>10</v>
      </c>
      <c r="L1" s="9" t="s">
        <v>11</v>
      </c>
      <c r="M1" s="9" t="s">
        <v>12</v>
      </c>
      <c r="N1" s="6" t="s">
        <v>13</v>
      </c>
      <c r="O1" s="6" t="s">
        <v>14</v>
      </c>
      <c r="P1" s="6" t="s">
        <v>15</v>
      </c>
      <c r="Q1" s="9" t="s">
        <v>16</v>
      </c>
      <c r="R1" s="9" t="s">
        <v>17</v>
      </c>
      <c r="S1" s="9" t="s">
        <v>18</v>
      </c>
      <c r="T1" s="9" t="s">
        <v>19</v>
      </c>
      <c r="U1" s="5" t="s">
        <v>20</v>
      </c>
    </row>
    <row r="2" s="18" customFormat="true" ht="36" hidden="false" customHeight="true" outlineLevel="0" collapsed="false">
      <c r="A2" s="12" t="n">
        <v>1</v>
      </c>
      <c r="B2" s="13" t="s">
        <v>21</v>
      </c>
      <c r="C2" s="14" t="s">
        <v>22</v>
      </c>
      <c r="D2" s="14" t="s">
        <v>23</v>
      </c>
      <c r="E2" s="14" t="s">
        <v>24</v>
      </c>
      <c r="F2" s="15" t="s">
        <v>25</v>
      </c>
      <c r="G2" s="16" t="s">
        <v>26</v>
      </c>
      <c r="H2" s="13" t="s">
        <v>27</v>
      </c>
      <c r="I2" s="17" t="s">
        <v>28</v>
      </c>
      <c r="J2" s="17" t="s">
        <v>29</v>
      </c>
      <c r="K2" s="13" t="s">
        <v>30</v>
      </c>
      <c r="L2" s="13" t="s">
        <v>31</v>
      </c>
      <c r="M2" s="13" t="s">
        <v>32</v>
      </c>
      <c r="N2" s="16" t="n">
        <v>1500</v>
      </c>
      <c r="O2" s="14" t="s">
        <v>33</v>
      </c>
      <c r="P2" s="14" t="s">
        <v>34</v>
      </c>
      <c r="Q2" s="12"/>
      <c r="R2" s="12"/>
      <c r="S2" s="13" t="s">
        <v>33</v>
      </c>
      <c r="T2" s="12"/>
      <c r="U2" s="12"/>
    </row>
    <row r="3" s="18" customFormat="true" ht="36" hidden="false" customHeight="true" outlineLevel="0" collapsed="false">
      <c r="A3" s="12" t="n">
        <v>2</v>
      </c>
      <c r="B3" s="13" t="s">
        <v>21</v>
      </c>
      <c r="C3" s="14" t="s">
        <v>35</v>
      </c>
      <c r="D3" s="14" t="s">
        <v>36</v>
      </c>
      <c r="E3" s="14" t="s">
        <v>37</v>
      </c>
      <c r="F3" s="19" t="n">
        <v>202308</v>
      </c>
      <c r="G3" s="16" t="s">
        <v>38</v>
      </c>
      <c r="H3" s="13" t="s">
        <v>39</v>
      </c>
      <c r="I3" s="17" t="s">
        <v>28</v>
      </c>
      <c r="J3" s="17" t="s">
        <v>40</v>
      </c>
      <c r="K3" s="13" t="s">
        <v>30</v>
      </c>
      <c r="L3" s="13" t="s">
        <v>41</v>
      </c>
      <c r="M3" s="13" t="s">
        <v>42</v>
      </c>
      <c r="N3" s="16" t="n">
        <v>400</v>
      </c>
      <c r="O3" s="14" t="s">
        <v>33</v>
      </c>
      <c r="P3" s="14" t="s">
        <v>34</v>
      </c>
      <c r="Q3" s="12"/>
      <c r="R3" s="12"/>
      <c r="S3" s="13" t="s">
        <v>33</v>
      </c>
      <c r="T3" s="12"/>
      <c r="U3" s="12"/>
    </row>
    <row r="4" s="11" customFormat="true" ht="36" hidden="false" customHeight="true" outlineLevel="0" collapsed="false">
      <c r="A4" s="12" t="n">
        <v>3</v>
      </c>
      <c r="B4" s="20" t="s">
        <v>21</v>
      </c>
      <c r="C4" s="20" t="s">
        <v>43</v>
      </c>
      <c r="D4" s="20" t="s">
        <v>44</v>
      </c>
      <c r="E4" s="20" t="s">
        <v>45</v>
      </c>
      <c r="F4" s="21" t="n">
        <v>201101</v>
      </c>
      <c r="G4" s="21" t="s">
        <v>46</v>
      </c>
      <c r="H4" s="20" t="s">
        <v>47</v>
      </c>
      <c r="I4" s="20" t="s">
        <v>28</v>
      </c>
      <c r="J4" s="20" t="s">
        <v>29</v>
      </c>
      <c r="K4" s="20" t="s">
        <v>30</v>
      </c>
      <c r="L4" s="20" t="s">
        <v>48</v>
      </c>
      <c r="M4" s="20" t="s">
        <v>32</v>
      </c>
      <c r="N4" s="21" t="n">
        <v>61</v>
      </c>
      <c r="O4" s="20" t="s">
        <v>33</v>
      </c>
      <c r="P4" s="20" t="s">
        <v>34</v>
      </c>
      <c r="Q4" s="20"/>
      <c r="R4" s="20"/>
      <c r="S4" s="20" t="s">
        <v>49</v>
      </c>
      <c r="T4" s="21" t="s">
        <v>50</v>
      </c>
      <c r="U4" s="22"/>
    </row>
    <row r="5" s="11" customFormat="true" ht="36" hidden="false" customHeight="true" outlineLevel="0" collapsed="false">
      <c r="A5" s="12" t="n">
        <v>4</v>
      </c>
      <c r="B5" s="20" t="s">
        <v>21</v>
      </c>
      <c r="C5" s="21" t="s">
        <v>51</v>
      </c>
      <c r="D5" s="21" t="s">
        <v>52</v>
      </c>
      <c r="E5" s="21" t="s">
        <v>53</v>
      </c>
      <c r="F5" s="21" t="n">
        <v>200100</v>
      </c>
      <c r="G5" s="21" t="s">
        <v>54</v>
      </c>
      <c r="H5" s="20" t="s">
        <v>55</v>
      </c>
      <c r="I5" s="20" t="s">
        <v>28</v>
      </c>
      <c r="J5" s="20" t="s">
        <v>56</v>
      </c>
      <c r="K5" s="20" t="s">
        <v>30</v>
      </c>
      <c r="L5" s="20" t="s">
        <v>57</v>
      </c>
      <c r="M5" s="20" t="s">
        <v>58</v>
      </c>
      <c r="N5" s="21" t="n">
        <v>23</v>
      </c>
      <c r="O5" s="20" t="s">
        <v>49</v>
      </c>
      <c r="P5" s="20" t="s">
        <v>34</v>
      </c>
      <c r="Q5" s="20"/>
      <c r="R5" s="20"/>
      <c r="S5" s="20" t="s">
        <v>49</v>
      </c>
      <c r="T5" s="21" t="s">
        <v>59</v>
      </c>
      <c r="U5" s="20" t="s">
        <v>60</v>
      </c>
    </row>
    <row r="6" s="11" customFormat="true" ht="36" hidden="false" customHeight="true" outlineLevel="0" collapsed="false">
      <c r="A6" s="12" t="n">
        <v>5</v>
      </c>
      <c r="B6" s="20" t="s">
        <v>21</v>
      </c>
      <c r="C6" s="20" t="s">
        <v>48</v>
      </c>
      <c r="D6" s="20" t="s">
        <v>61</v>
      </c>
      <c r="E6" s="20" t="s">
        <v>37</v>
      </c>
      <c r="F6" s="21" t="n">
        <v>201712</v>
      </c>
      <c r="G6" s="21" t="s">
        <v>62</v>
      </c>
      <c r="H6" s="20" t="s">
        <v>63</v>
      </c>
      <c r="I6" s="20" t="s">
        <v>28</v>
      </c>
      <c r="J6" s="20" t="s">
        <v>29</v>
      </c>
      <c r="K6" s="20" t="s">
        <v>30</v>
      </c>
      <c r="L6" s="20" t="s">
        <v>48</v>
      </c>
      <c r="M6" s="20" t="s">
        <v>32</v>
      </c>
      <c r="N6" s="21" t="n">
        <v>2470</v>
      </c>
      <c r="O6" s="20" t="s">
        <v>33</v>
      </c>
      <c r="P6" s="20" t="s">
        <v>34</v>
      </c>
      <c r="Q6" s="20"/>
      <c r="R6" s="20"/>
      <c r="S6" s="20" t="s">
        <v>49</v>
      </c>
      <c r="T6" s="21" t="s">
        <v>64</v>
      </c>
      <c r="U6" s="20"/>
    </row>
    <row r="7" s="11" customFormat="true" ht="36" hidden="false" customHeight="true" outlineLevel="0" collapsed="false">
      <c r="A7" s="12" t="n">
        <v>6</v>
      </c>
      <c r="B7" s="20" t="s">
        <v>21</v>
      </c>
      <c r="C7" s="20" t="s">
        <v>65</v>
      </c>
      <c r="D7" s="20" t="s">
        <v>66</v>
      </c>
      <c r="E7" s="20" t="s">
        <v>67</v>
      </c>
      <c r="F7" s="21" t="n">
        <v>202105</v>
      </c>
      <c r="G7" s="21" t="s">
        <v>68</v>
      </c>
      <c r="H7" s="20" t="s">
        <v>69</v>
      </c>
      <c r="I7" s="20" t="s">
        <v>28</v>
      </c>
      <c r="J7" s="20" t="s">
        <v>70</v>
      </c>
      <c r="K7" s="20" t="s">
        <v>30</v>
      </c>
      <c r="L7" s="20" t="s">
        <v>71</v>
      </c>
      <c r="M7" s="20" t="s">
        <v>58</v>
      </c>
      <c r="N7" s="21" t="n">
        <v>70</v>
      </c>
      <c r="O7" s="20" t="s">
        <v>33</v>
      </c>
      <c r="P7" s="20" t="s">
        <v>34</v>
      </c>
      <c r="Q7" s="20"/>
      <c r="R7" s="20"/>
      <c r="S7" s="20" t="s">
        <v>49</v>
      </c>
      <c r="T7" s="21" t="s">
        <v>64</v>
      </c>
      <c r="U7" s="20"/>
    </row>
    <row r="8" s="11" customFormat="true" ht="36" hidden="false" customHeight="true" outlineLevel="0" collapsed="false">
      <c r="A8" s="12" t="n">
        <v>7</v>
      </c>
      <c r="B8" s="20" t="s">
        <v>21</v>
      </c>
      <c r="C8" s="20" t="s">
        <v>72</v>
      </c>
      <c r="D8" s="20" t="s">
        <v>73</v>
      </c>
      <c r="E8" s="20" t="s">
        <v>37</v>
      </c>
      <c r="F8" s="21" t="n">
        <v>201303</v>
      </c>
      <c r="G8" s="21" t="s">
        <v>74</v>
      </c>
      <c r="H8" s="20" t="s">
        <v>75</v>
      </c>
      <c r="I8" s="20" t="s">
        <v>28</v>
      </c>
      <c r="J8" s="20" t="s">
        <v>40</v>
      </c>
      <c r="K8" s="20" t="s">
        <v>30</v>
      </c>
      <c r="L8" s="20" t="s">
        <v>76</v>
      </c>
      <c r="M8" s="20" t="s">
        <v>32</v>
      </c>
      <c r="N8" s="21" t="n">
        <v>179</v>
      </c>
      <c r="O8" s="20" t="s">
        <v>33</v>
      </c>
      <c r="P8" s="20" t="s">
        <v>34</v>
      </c>
      <c r="Q8" s="20"/>
      <c r="R8" s="20"/>
      <c r="S8" s="20" t="s">
        <v>49</v>
      </c>
      <c r="T8" s="21" t="s">
        <v>64</v>
      </c>
      <c r="U8" s="20"/>
    </row>
    <row r="9" s="11" customFormat="true" ht="36" hidden="false" customHeight="true" outlineLevel="0" collapsed="false">
      <c r="A9" s="12" t="n">
        <v>8</v>
      </c>
      <c r="B9" s="20" t="s">
        <v>21</v>
      </c>
      <c r="C9" s="20" t="s">
        <v>77</v>
      </c>
      <c r="D9" s="20" t="s">
        <v>78</v>
      </c>
      <c r="E9" s="20" t="s">
        <v>45</v>
      </c>
      <c r="F9" s="21" t="n">
        <v>202105</v>
      </c>
      <c r="G9" s="21" t="s">
        <v>79</v>
      </c>
      <c r="H9" s="20" t="s">
        <v>47</v>
      </c>
      <c r="I9" s="20" t="s">
        <v>28</v>
      </c>
      <c r="J9" s="20" t="s">
        <v>70</v>
      </c>
      <c r="K9" s="20" t="s">
        <v>30</v>
      </c>
      <c r="L9" s="20" t="s">
        <v>80</v>
      </c>
      <c r="M9" s="20" t="s">
        <v>58</v>
      </c>
      <c r="N9" s="21" t="n">
        <v>20</v>
      </c>
      <c r="O9" s="20" t="s">
        <v>33</v>
      </c>
      <c r="P9" s="20" t="s">
        <v>34</v>
      </c>
      <c r="Q9" s="20"/>
      <c r="R9" s="20"/>
      <c r="S9" s="20" t="s">
        <v>49</v>
      </c>
      <c r="T9" s="21" t="s">
        <v>64</v>
      </c>
      <c r="U9" s="20"/>
    </row>
    <row r="10" s="11" customFormat="true" ht="36" hidden="false" customHeight="true" outlineLevel="0" collapsed="false">
      <c r="A10" s="12" t="n">
        <v>9</v>
      </c>
      <c r="B10" s="20" t="s">
        <v>21</v>
      </c>
      <c r="C10" s="20" t="s">
        <v>81</v>
      </c>
      <c r="D10" s="20" t="s">
        <v>82</v>
      </c>
      <c r="E10" s="20" t="s">
        <v>45</v>
      </c>
      <c r="F10" s="21" t="n">
        <v>201405</v>
      </c>
      <c r="G10" s="21" t="s">
        <v>83</v>
      </c>
      <c r="H10" s="20" t="s">
        <v>55</v>
      </c>
      <c r="I10" s="20" t="s">
        <v>28</v>
      </c>
      <c r="J10" s="20" t="s">
        <v>29</v>
      </c>
      <c r="K10" s="20" t="s">
        <v>30</v>
      </c>
      <c r="L10" s="20" t="s">
        <v>81</v>
      </c>
      <c r="M10" s="20" t="s">
        <v>58</v>
      </c>
      <c r="N10" s="21" t="n">
        <v>194</v>
      </c>
      <c r="O10" s="20" t="s">
        <v>33</v>
      </c>
      <c r="P10" s="20" t="s">
        <v>34</v>
      </c>
      <c r="Q10" s="20"/>
      <c r="R10" s="20"/>
      <c r="S10" s="20" t="s">
        <v>49</v>
      </c>
      <c r="T10" s="21" t="s">
        <v>64</v>
      </c>
      <c r="U10" s="20"/>
    </row>
    <row r="11" s="11" customFormat="true" ht="36" hidden="false" customHeight="true" outlineLevel="0" collapsed="false">
      <c r="A11" s="12" t="n">
        <v>10</v>
      </c>
      <c r="B11" s="20" t="s">
        <v>21</v>
      </c>
      <c r="C11" s="20" t="s">
        <v>84</v>
      </c>
      <c r="D11" s="20" t="s">
        <v>85</v>
      </c>
      <c r="E11" s="20" t="s">
        <v>45</v>
      </c>
      <c r="F11" s="20" t="n">
        <v>201512</v>
      </c>
      <c r="G11" s="21" t="s">
        <v>86</v>
      </c>
      <c r="H11" s="20" t="s">
        <v>75</v>
      </c>
      <c r="I11" s="20" t="s">
        <v>28</v>
      </c>
      <c r="J11" s="20" t="s">
        <v>70</v>
      </c>
      <c r="K11" s="20" t="s">
        <v>30</v>
      </c>
      <c r="L11" s="20" t="s">
        <v>84</v>
      </c>
      <c r="M11" s="20" t="s">
        <v>58</v>
      </c>
      <c r="N11" s="21" t="n">
        <v>161</v>
      </c>
      <c r="O11" s="20" t="s">
        <v>33</v>
      </c>
      <c r="P11" s="20" t="s">
        <v>34</v>
      </c>
      <c r="Q11" s="20"/>
      <c r="R11" s="20"/>
      <c r="S11" s="20" t="s">
        <v>49</v>
      </c>
      <c r="T11" s="21" t="s">
        <v>64</v>
      </c>
      <c r="U11" s="20"/>
    </row>
    <row r="12" s="11" customFormat="true" ht="36" hidden="false" customHeight="true" outlineLevel="0" collapsed="false">
      <c r="A12" s="12" t="n">
        <v>11</v>
      </c>
      <c r="B12" s="20" t="s">
        <v>21</v>
      </c>
      <c r="C12" s="20" t="s">
        <v>87</v>
      </c>
      <c r="D12" s="20" t="s">
        <v>88</v>
      </c>
      <c r="E12" s="20" t="s">
        <v>24</v>
      </c>
      <c r="F12" s="21" t="n">
        <v>201905</v>
      </c>
      <c r="G12" s="21" t="s">
        <v>89</v>
      </c>
      <c r="H12" s="20" t="s">
        <v>55</v>
      </c>
      <c r="I12" s="20" t="s">
        <v>28</v>
      </c>
      <c r="J12" s="20" t="s">
        <v>40</v>
      </c>
      <c r="K12" s="20" t="s">
        <v>30</v>
      </c>
      <c r="L12" s="20" t="s">
        <v>90</v>
      </c>
      <c r="M12" s="20" t="s">
        <v>42</v>
      </c>
      <c r="N12" s="21" t="n">
        <v>341</v>
      </c>
      <c r="O12" s="20" t="s">
        <v>33</v>
      </c>
      <c r="P12" s="20" t="s">
        <v>34</v>
      </c>
      <c r="Q12" s="20"/>
      <c r="R12" s="20"/>
      <c r="S12" s="20" t="s">
        <v>49</v>
      </c>
      <c r="T12" s="21" t="s">
        <v>64</v>
      </c>
      <c r="U12" s="20"/>
    </row>
    <row r="13" s="11" customFormat="true" ht="36" hidden="false" customHeight="true" outlineLevel="0" collapsed="false">
      <c r="A13" s="12" t="n">
        <v>12</v>
      </c>
      <c r="B13" s="20" t="s">
        <v>21</v>
      </c>
      <c r="C13" s="20" t="s">
        <v>91</v>
      </c>
      <c r="D13" s="20" t="s">
        <v>92</v>
      </c>
      <c r="E13" s="20" t="s">
        <v>37</v>
      </c>
      <c r="F13" s="21" t="n">
        <v>201011</v>
      </c>
      <c r="G13" s="21" t="s">
        <v>93</v>
      </c>
      <c r="H13" s="20" t="s">
        <v>55</v>
      </c>
      <c r="I13" s="20" t="s">
        <v>28</v>
      </c>
      <c r="J13" s="20" t="s">
        <v>94</v>
      </c>
      <c r="K13" s="20" t="s">
        <v>30</v>
      </c>
      <c r="L13" s="20" t="s">
        <v>91</v>
      </c>
      <c r="M13" s="20" t="s">
        <v>42</v>
      </c>
      <c r="N13" s="21" t="n">
        <v>94</v>
      </c>
      <c r="O13" s="20" t="s">
        <v>33</v>
      </c>
      <c r="P13" s="20" t="s">
        <v>34</v>
      </c>
      <c r="Q13" s="20"/>
      <c r="R13" s="20"/>
      <c r="S13" s="20" t="s">
        <v>49</v>
      </c>
      <c r="T13" s="21" t="s">
        <v>64</v>
      </c>
      <c r="U13" s="20"/>
    </row>
    <row r="14" customFormat="false" ht="36" hidden="false" customHeight="true" outlineLevel="0" collapsed="false">
      <c r="A14" s="12" t="n">
        <v>13</v>
      </c>
      <c r="B14" s="20" t="s">
        <v>21</v>
      </c>
      <c r="C14" s="20" t="s">
        <v>95</v>
      </c>
      <c r="D14" s="20" t="s">
        <v>96</v>
      </c>
      <c r="E14" s="20" t="s">
        <v>24</v>
      </c>
      <c r="F14" s="21" t="n">
        <v>202005</v>
      </c>
      <c r="G14" s="21" t="s">
        <v>97</v>
      </c>
      <c r="H14" s="20" t="s">
        <v>63</v>
      </c>
      <c r="I14" s="20" t="s">
        <v>28</v>
      </c>
      <c r="J14" s="20" t="s">
        <v>29</v>
      </c>
      <c r="K14" s="20" t="s">
        <v>30</v>
      </c>
      <c r="L14" s="20" t="s">
        <v>98</v>
      </c>
      <c r="M14" s="20" t="s">
        <v>32</v>
      </c>
      <c r="N14" s="21" t="n">
        <v>168</v>
      </c>
      <c r="O14" s="20" t="s">
        <v>33</v>
      </c>
      <c r="P14" s="20" t="s">
        <v>34</v>
      </c>
      <c r="Q14" s="20"/>
      <c r="R14" s="20"/>
      <c r="S14" s="20" t="s">
        <v>49</v>
      </c>
      <c r="T14" s="21" t="s">
        <v>64</v>
      </c>
      <c r="U14" s="20"/>
    </row>
    <row r="15" customFormat="false" ht="36" hidden="false" customHeight="true" outlineLevel="0" collapsed="false">
      <c r="A15" s="12" t="n">
        <v>14</v>
      </c>
      <c r="B15" s="20" t="s">
        <v>21</v>
      </c>
      <c r="C15" s="20" t="s">
        <v>99</v>
      </c>
      <c r="D15" s="20" t="s">
        <v>100</v>
      </c>
      <c r="E15" s="20" t="s">
        <v>101</v>
      </c>
      <c r="F15" s="21" t="n">
        <v>201301</v>
      </c>
      <c r="G15" s="21" t="s">
        <v>102</v>
      </c>
      <c r="H15" s="20" t="s">
        <v>75</v>
      </c>
      <c r="I15" s="20" t="s">
        <v>28</v>
      </c>
      <c r="J15" s="20" t="s">
        <v>29</v>
      </c>
      <c r="K15" s="20" t="s">
        <v>30</v>
      </c>
      <c r="L15" s="20" t="s">
        <v>103</v>
      </c>
      <c r="M15" s="20" t="s">
        <v>58</v>
      </c>
      <c r="N15" s="21" t="n">
        <v>144</v>
      </c>
      <c r="O15" s="20" t="s">
        <v>33</v>
      </c>
      <c r="P15" s="20" t="s">
        <v>34</v>
      </c>
      <c r="Q15" s="20"/>
      <c r="R15" s="20"/>
      <c r="S15" s="20" t="s">
        <v>49</v>
      </c>
      <c r="T15" s="21" t="s">
        <v>64</v>
      </c>
      <c r="U15" s="20"/>
    </row>
    <row r="16" customFormat="false" ht="36" hidden="false" customHeight="true" outlineLevel="0" collapsed="false">
      <c r="A16" s="12" t="n">
        <v>15</v>
      </c>
      <c r="B16" s="20" t="s">
        <v>21</v>
      </c>
      <c r="C16" s="20" t="s">
        <v>104</v>
      </c>
      <c r="D16" s="20" t="s">
        <v>105</v>
      </c>
      <c r="E16" s="20" t="s">
        <v>24</v>
      </c>
      <c r="F16" s="21" t="n">
        <v>201602</v>
      </c>
      <c r="G16" s="21" t="s">
        <v>106</v>
      </c>
      <c r="H16" s="20" t="s">
        <v>47</v>
      </c>
      <c r="I16" s="20" t="s">
        <v>28</v>
      </c>
      <c r="J16" s="20" t="s">
        <v>29</v>
      </c>
      <c r="K16" s="20" t="s">
        <v>30</v>
      </c>
      <c r="L16" s="20" t="s">
        <v>104</v>
      </c>
      <c r="M16" s="20" t="s">
        <v>58</v>
      </c>
      <c r="N16" s="21" t="n">
        <v>753</v>
      </c>
      <c r="O16" s="20" t="s">
        <v>33</v>
      </c>
      <c r="P16" s="20" t="s">
        <v>34</v>
      </c>
      <c r="Q16" s="20"/>
      <c r="R16" s="20"/>
      <c r="S16" s="20" t="s">
        <v>49</v>
      </c>
      <c r="T16" s="21" t="s">
        <v>64</v>
      </c>
      <c r="U16" s="20"/>
    </row>
    <row r="17" customFormat="false" ht="36" hidden="false" customHeight="true" outlineLevel="0" collapsed="false">
      <c r="A17" s="12" t="n">
        <v>16</v>
      </c>
      <c r="B17" s="20" t="s">
        <v>21</v>
      </c>
      <c r="C17" s="20" t="s">
        <v>107</v>
      </c>
      <c r="D17" s="20" t="s">
        <v>108</v>
      </c>
      <c r="E17" s="20" t="s">
        <v>109</v>
      </c>
      <c r="F17" s="21" t="n">
        <v>201905</v>
      </c>
      <c r="G17" s="21" t="s">
        <v>110</v>
      </c>
      <c r="H17" s="20" t="s">
        <v>75</v>
      </c>
      <c r="I17" s="20" t="s">
        <v>28</v>
      </c>
      <c r="J17" s="20" t="s">
        <v>70</v>
      </c>
      <c r="K17" s="20" t="s">
        <v>30</v>
      </c>
      <c r="L17" s="20" t="s">
        <v>111</v>
      </c>
      <c r="M17" s="20" t="s">
        <v>58</v>
      </c>
      <c r="N17" s="21" t="n">
        <v>107</v>
      </c>
      <c r="O17" s="20" t="s">
        <v>33</v>
      </c>
      <c r="P17" s="20" t="s">
        <v>34</v>
      </c>
      <c r="Q17" s="20"/>
      <c r="R17" s="20"/>
      <c r="S17" s="20" t="s">
        <v>49</v>
      </c>
      <c r="T17" s="21" t="s">
        <v>64</v>
      </c>
      <c r="U17" s="20"/>
    </row>
    <row r="18" customFormat="false" ht="36" hidden="false" customHeight="true" outlineLevel="0" collapsed="false">
      <c r="A18" s="12" t="n">
        <v>17</v>
      </c>
      <c r="B18" s="20" t="s">
        <v>21</v>
      </c>
      <c r="C18" s="20" t="s">
        <v>112</v>
      </c>
      <c r="D18" s="20" t="s">
        <v>113</v>
      </c>
      <c r="E18" s="20" t="s">
        <v>24</v>
      </c>
      <c r="F18" s="21" t="n">
        <v>202106</v>
      </c>
      <c r="G18" s="21" t="s">
        <v>114</v>
      </c>
      <c r="H18" s="20" t="s">
        <v>55</v>
      </c>
      <c r="I18" s="20" t="s">
        <v>28</v>
      </c>
      <c r="J18" s="20" t="s">
        <v>40</v>
      </c>
      <c r="K18" s="20" t="s">
        <v>30</v>
      </c>
      <c r="L18" s="20" t="s">
        <v>115</v>
      </c>
      <c r="M18" s="20" t="s">
        <v>42</v>
      </c>
      <c r="N18" s="21" t="n">
        <v>1500</v>
      </c>
      <c r="O18" s="20" t="s">
        <v>33</v>
      </c>
      <c r="P18" s="20" t="s">
        <v>34</v>
      </c>
      <c r="Q18" s="20"/>
      <c r="R18" s="20"/>
      <c r="S18" s="20" t="s">
        <v>49</v>
      </c>
      <c r="T18" s="21" t="s">
        <v>64</v>
      </c>
      <c r="U18" s="20"/>
    </row>
    <row r="19" customFormat="false" ht="36" hidden="false" customHeight="true" outlineLevel="0" collapsed="false">
      <c r="A19" s="12" t="n">
        <v>18</v>
      </c>
      <c r="B19" s="20" t="s">
        <v>21</v>
      </c>
      <c r="C19" s="20" t="s">
        <v>116</v>
      </c>
      <c r="D19" s="20" t="s">
        <v>117</v>
      </c>
      <c r="E19" s="20" t="s">
        <v>24</v>
      </c>
      <c r="F19" s="21" t="n">
        <v>201902</v>
      </c>
      <c r="G19" s="21" t="s">
        <v>118</v>
      </c>
      <c r="H19" s="20" t="s">
        <v>47</v>
      </c>
      <c r="I19" s="20" t="s">
        <v>28</v>
      </c>
      <c r="J19" s="20" t="s">
        <v>40</v>
      </c>
      <c r="K19" s="20" t="s">
        <v>30</v>
      </c>
      <c r="L19" s="20" t="s">
        <v>115</v>
      </c>
      <c r="M19" s="20" t="s">
        <v>42</v>
      </c>
      <c r="N19" s="21" t="n">
        <v>1500</v>
      </c>
      <c r="O19" s="20" t="s">
        <v>33</v>
      </c>
      <c r="P19" s="20" t="s">
        <v>34</v>
      </c>
      <c r="Q19" s="20"/>
      <c r="R19" s="20"/>
      <c r="S19" s="20" t="s">
        <v>49</v>
      </c>
      <c r="T19" s="21" t="s">
        <v>64</v>
      </c>
      <c r="U19" s="20"/>
    </row>
    <row r="20" customFormat="false" ht="36" hidden="false" customHeight="true" outlineLevel="0" collapsed="false">
      <c r="A20" s="12" t="n">
        <v>19</v>
      </c>
      <c r="B20" s="20" t="s">
        <v>21</v>
      </c>
      <c r="C20" s="20" t="s">
        <v>119</v>
      </c>
      <c r="D20" s="20" t="s">
        <v>120</v>
      </c>
      <c r="E20" s="20" t="s">
        <v>109</v>
      </c>
      <c r="F20" s="21" t="n">
        <v>202111</v>
      </c>
      <c r="G20" s="21" t="s">
        <v>121</v>
      </c>
      <c r="H20" s="20" t="s">
        <v>122</v>
      </c>
      <c r="I20" s="20" t="s">
        <v>28</v>
      </c>
      <c r="J20" s="20" t="s">
        <v>70</v>
      </c>
      <c r="K20" s="20" t="s">
        <v>30</v>
      </c>
      <c r="L20" s="20" t="s">
        <v>119</v>
      </c>
      <c r="M20" s="20" t="s">
        <v>123</v>
      </c>
      <c r="N20" s="21" t="n">
        <v>79</v>
      </c>
      <c r="O20" s="20" t="s">
        <v>33</v>
      </c>
      <c r="P20" s="20" t="s">
        <v>34</v>
      </c>
      <c r="Q20" s="20"/>
      <c r="R20" s="20"/>
      <c r="S20" s="20" t="s">
        <v>49</v>
      </c>
      <c r="T20" s="21" t="s">
        <v>64</v>
      </c>
      <c r="U20" s="20" t="s">
        <v>124</v>
      </c>
    </row>
    <row r="21" customFormat="false" ht="36" hidden="false" customHeight="true" outlineLevel="0" collapsed="false">
      <c r="A21" s="12" t="n">
        <v>20</v>
      </c>
      <c r="B21" s="20" t="s">
        <v>21</v>
      </c>
      <c r="C21" s="21" t="s">
        <v>125</v>
      </c>
      <c r="D21" s="21" t="s">
        <v>126</v>
      </c>
      <c r="E21" s="21" t="s">
        <v>53</v>
      </c>
      <c r="F21" s="21" t="n">
        <v>202108</v>
      </c>
      <c r="G21" s="21" t="s">
        <v>127</v>
      </c>
      <c r="H21" s="20" t="s">
        <v>75</v>
      </c>
      <c r="I21" s="20" t="s">
        <v>28</v>
      </c>
      <c r="J21" s="20" t="s">
        <v>70</v>
      </c>
      <c r="K21" s="20" t="s">
        <v>30</v>
      </c>
      <c r="L21" s="20" t="s">
        <v>128</v>
      </c>
      <c r="M21" s="20" t="s">
        <v>58</v>
      </c>
      <c r="N21" s="21" t="n">
        <v>59</v>
      </c>
      <c r="O21" s="20" t="s">
        <v>49</v>
      </c>
      <c r="P21" s="20" t="s">
        <v>34</v>
      </c>
      <c r="Q21" s="20"/>
      <c r="R21" s="20"/>
      <c r="S21" s="20" t="s">
        <v>49</v>
      </c>
      <c r="T21" s="21" t="s">
        <v>64</v>
      </c>
      <c r="U21" s="20" t="s">
        <v>60</v>
      </c>
    </row>
    <row r="22" customFormat="false" ht="36" hidden="false" customHeight="true" outlineLevel="0" collapsed="false">
      <c r="A22" s="12" t="n">
        <v>21</v>
      </c>
      <c r="B22" s="20" t="s">
        <v>21</v>
      </c>
      <c r="C22" s="20" t="s">
        <v>129</v>
      </c>
      <c r="D22" s="20" t="s">
        <v>130</v>
      </c>
      <c r="E22" s="20" t="s">
        <v>24</v>
      </c>
      <c r="F22" s="20" t="n">
        <v>201905</v>
      </c>
      <c r="G22" s="21" t="s">
        <v>131</v>
      </c>
      <c r="H22" s="20" t="s">
        <v>69</v>
      </c>
      <c r="I22" s="20" t="s">
        <v>28</v>
      </c>
      <c r="J22" s="20" t="s">
        <v>70</v>
      </c>
      <c r="K22" s="20" t="s">
        <v>30</v>
      </c>
      <c r="L22" s="20" t="s">
        <v>132</v>
      </c>
      <c r="M22" s="20" t="s">
        <v>123</v>
      </c>
      <c r="N22" s="21" t="n">
        <v>146</v>
      </c>
      <c r="O22" s="20" t="s">
        <v>33</v>
      </c>
      <c r="P22" s="20" t="s">
        <v>34</v>
      </c>
      <c r="Q22" s="20"/>
      <c r="R22" s="20"/>
      <c r="S22" s="20" t="s">
        <v>49</v>
      </c>
      <c r="T22" s="21" t="s">
        <v>133</v>
      </c>
      <c r="U22" s="20"/>
    </row>
    <row r="23" customFormat="false" ht="36" hidden="false" customHeight="true" outlineLevel="0" collapsed="false">
      <c r="A23" s="12" t="n">
        <v>22</v>
      </c>
      <c r="B23" s="20" t="s">
        <v>21</v>
      </c>
      <c r="C23" s="20" t="s">
        <v>134</v>
      </c>
      <c r="D23" s="20" t="s">
        <v>135</v>
      </c>
      <c r="E23" s="20" t="s">
        <v>37</v>
      </c>
      <c r="F23" s="21" t="n">
        <v>201407</v>
      </c>
      <c r="G23" s="21" t="s">
        <v>136</v>
      </c>
      <c r="H23" s="20" t="s">
        <v>55</v>
      </c>
      <c r="I23" s="20" t="s">
        <v>28</v>
      </c>
      <c r="J23" s="20" t="s">
        <v>29</v>
      </c>
      <c r="K23" s="20" t="s">
        <v>30</v>
      </c>
      <c r="L23" s="20" t="s">
        <v>137</v>
      </c>
      <c r="M23" s="20" t="s">
        <v>123</v>
      </c>
      <c r="N23" s="21" t="n">
        <v>415</v>
      </c>
      <c r="O23" s="20" t="s">
        <v>33</v>
      </c>
      <c r="P23" s="20" t="s">
        <v>34</v>
      </c>
      <c r="Q23" s="20"/>
      <c r="R23" s="20"/>
      <c r="S23" s="20" t="s">
        <v>49</v>
      </c>
      <c r="T23" s="21" t="s">
        <v>133</v>
      </c>
      <c r="U23" s="20"/>
    </row>
    <row r="24" customFormat="false" ht="36" hidden="false" customHeight="true" outlineLevel="0" collapsed="false">
      <c r="A24" s="12" t="n">
        <v>23</v>
      </c>
      <c r="B24" s="20" t="s">
        <v>21</v>
      </c>
      <c r="C24" s="21" t="s">
        <v>138</v>
      </c>
      <c r="D24" s="20" t="s">
        <v>135</v>
      </c>
      <c r="E24" s="20" t="s">
        <v>37</v>
      </c>
      <c r="F24" s="21" t="n">
        <v>202008</v>
      </c>
      <c r="G24" s="21" t="s">
        <v>139</v>
      </c>
      <c r="H24" s="20" t="s">
        <v>55</v>
      </c>
      <c r="I24" s="20" t="s">
        <v>28</v>
      </c>
      <c r="J24" s="20" t="s">
        <v>29</v>
      </c>
      <c r="K24" s="20" t="s">
        <v>30</v>
      </c>
      <c r="L24" s="20" t="s">
        <v>137</v>
      </c>
      <c r="M24" s="20" t="s">
        <v>123</v>
      </c>
      <c r="N24" s="21" t="n">
        <v>415</v>
      </c>
      <c r="O24" s="20" t="s">
        <v>33</v>
      </c>
      <c r="P24" s="20" t="s">
        <v>34</v>
      </c>
      <c r="Q24" s="20"/>
      <c r="R24" s="20"/>
      <c r="S24" s="20" t="s">
        <v>49</v>
      </c>
      <c r="T24" s="21" t="s">
        <v>133</v>
      </c>
      <c r="U24" s="20"/>
    </row>
    <row r="25" customFormat="false" ht="36" hidden="false" customHeight="true" outlineLevel="0" collapsed="false">
      <c r="A25" s="12" t="n">
        <v>24</v>
      </c>
      <c r="B25" s="20" t="s">
        <v>21</v>
      </c>
      <c r="C25" s="20" t="s">
        <v>140</v>
      </c>
      <c r="D25" s="20" t="s">
        <v>141</v>
      </c>
      <c r="E25" s="20" t="s">
        <v>101</v>
      </c>
      <c r="F25" s="21" t="n">
        <v>201412</v>
      </c>
      <c r="G25" s="21" t="s">
        <v>142</v>
      </c>
      <c r="H25" s="20" t="s">
        <v>47</v>
      </c>
      <c r="I25" s="20" t="s">
        <v>28</v>
      </c>
      <c r="J25" s="20" t="s">
        <v>70</v>
      </c>
      <c r="K25" s="20" t="s">
        <v>30</v>
      </c>
      <c r="L25" s="20" t="s">
        <v>143</v>
      </c>
      <c r="M25" s="20" t="s">
        <v>58</v>
      </c>
      <c r="N25" s="21" t="n">
        <v>90</v>
      </c>
      <c r="O25" s="20" t="s">
        <v>33</v>
      </c>
      <c r="P25" s="20" t="s">
        <v>34</v>
      </c>
      <c r="Q25" s="20"/>
      <c r="R25" s="20"/>
      <c r="S25" s="20" t="s">
        <v>49</v>
      </c>
      <c r="T25" s="21" t="s">
        <v>133</v>
      </c>
      <c r="U25" s="20"/>
    </row>
    <row r="26" customFormat="false" ht="36" hidden="false" customHeight="true" outlineLevel="0" collapsed="false">
      <c r="A26" s="12" t="n">
        <v>25</v>
      </c>
      <c r="B26" s="20" t="s">
        <v>21</v>
      </c>
      <c r="C26" s="20" t="s">
        <v>144</v>
      </c>
      <c r="D26" s="20" t="s">
        <v>78</v>
      </c>
      <c r="E26" s="20" t="s">
        <v>145</v>
      </c>
      <c r="F26" s="21" t="n">
        <v>201208</v>
      </c>
      <c r="G26" s="21" t="s">
        <v>146</v>
      </c>
      <c r="H26" s="20" t="s">
        <v>47</v>
      </c>
      <c r="I26" s="20" t="s">
        <v>28</v>
      </c>
      <c r="J26" s="20" t="s">
        <v>94</v>
      </c>
      <c r="K26" s="20" t="s">
        <v>30</v>
      </c>
      <c r="L26" s="20" t="s">
        <v>144</v>
      </c>
      <c r="M26" s="20" t="s">
        <v>42</v>
      </c>
      <c r="N26" s="21" t="n">
        <v>126</v>
      </c>
      <c r="O26" s="20" t="s">
        <v>33</v>
      </c>
      <c r="P26" s="20" t="s">
        <v>147</v>
      </c>
      <c r="Q26" s="20" t="s">
        <v>148</v>
      </c>
      <c r="R26" s="20" t="s">
        <v>149</v>
      </c>
      <c r="S26" s="20" t="s">
        <v>49</v>
      </c>
      <c r="T26" s="21" t="s">
        <v>133</v>
      </c>
      <c r="U26" s="20" t="s">
        <v>150</v>
      </c>
    </row>
    <row r="27" customFormat="false" ht="36" hidden="false" customHeight="true" outlineLevel="0" collapsed="false">
      <c r="A27" s="12" t="n">
        <v>26</v>
      </c>
      <c r="B27" s="20" t="s">
        <v>21</v>
      </c>
      <c r="C27" s="20" t="s">
        <v>48</v>
      </c>
      <c r="D27" s="20" t="s">
        <v>151</v>
      </c>
      <c r="E27" s="20" t="s">
        <v>152</v>
      </c>
      <c r="F27" s="21" t="n">
        <v>201707</v>
      </c>
      <c r="G27" s="21" t="s">
        <v>153</v>
      </c>
      <c r="H27" s="20" t="s">
        <v>47</v>
      </c>
      <c r="I27" s="20" t="s">
        <v>28</v>
      </c>
      <c r="J27" s="20" t="s">
        <v>29</v>
      </c>
      <c r="K27" s="20" t="s">
        <v>30</v>
      </c>
      <c r="L27" s="20" t="s">
        <v>48</v>
      </c>
      <c r="M27" s="20" t="s">
        <v>32</v>
      </c>
      <c r="N27" s="21" t="n">
        <v>295</v>
      </c>
      <c r="O27" s="20" t="s">
        <v>33</v>
      </c>
      <c r="P27" s="20" t="s">
        <v>34</v>
      </c>
      <c r="Q27" s="20"/>
      <c r="R27" s="20"/>
      <c r="S27" s="20" t="s">
        <v>49</v>
      </c>
      <c r="T27" s="21" t="s">
        <v>133</v>
      </c>
      <c r="U27" s="20"/>
    </row>
    <row r="28" customFormat="false" ht="36" hidden="false" customHeight="true" outlineLevel="0" collapsed="false">
      <c r="A28" s="12" t="n">
        <v>27</v>
      </c>
      <c r="B28" s="20" t="s">
        <v>21</v>
      </c>
      <c r="C28" s="20" t="s">
        <v>22</v>
      </c>
      <c r="D28" s="20" t="s">
        <v>154</v>
      </c>
      <c r="E28" s="20" t="s">
        <v>152</v>
      </c>
      <c r="F28" s="21" t="n">
        <v>201710</v>
      </c>
      <c r="G28" s="21" t="s">
        <v>155</v>
      </c>
      <c r="H28" s="20" t="s">
        <v>47</v>
      </c>
      <c r="I28" s="20" t="s">
        <v>28</v>
      </c>
      <c r="J28" s="20" t="s">
        <v>29</v>
      </c>
      <c r="K28" s="20" t="s">
        <v>30</v>
      </c>
      <c r="L28" s="20" t="s">
        <v>156</v>
      </c>
      <c r="M28" s="20" t="s">
        <v>32</v>
      </c>
      <c r="N28" s="21" t="n">
        <v>3383</v>
      </c>
      <c r="O28" s="20" t="s">
        <v>33</v>
      </c>
      <c r="P28" s="20" t="s">
        <v>34</v>
      </c>
      <c r="Q28" s="20"/>
      <c r="R28" s="20"/>
      <c r="S28" s="20" t="s">
        <v>49</v>
      </c>
      <c r="T28" s="21" t="s">
        <v>133</v>
      </c>
      <c r="U28" s="20"/>
    </row>
    <row r="29" customFormat="false" ht="36" hidden="false" customHeight="true" outlineLevel="0" collapsed="false">
      <c r="A29" s="12" t="n">
        <v>28</v>
      </c>
      <c r="B29" s="20" t="s">
        <v>21</v>
      </c>
      <c r="C29" s="20" t="s">
        <v>157</v>
      </c>
      <c r="D29" s="20" t="s">
        <v>158</v>
      </c>
      <c r="E29" s="20" t="s">
        <v>152</v>
      </c>
      <c r="F29" s="21" t="n">
        <v>202109</v>
      </c>
      <c r="G29" s="21" t="s">
        <v>159</v>
      </c>
      <c r="H29" s="20" t="s">
        <v>47</v>
      </c>
      <c r="I29" s="20" t="s">
        <v>28</v>
      </c>
      <c r="J29" s="20" t="s">
        <v>40</v>
      </c>
      <c r="K29" s="20" t="s">
        <v>30</v>
      </c>
      <c r="L29" s="20" t="s">
        <v>160</v>
      </c>
      <c r="M29" s="20" t="s">
        <v>42</v>
      </c>
      <c r="N29" s="21" t="n">
        <v>2446</v>
      </c>
      <c r="O29" s="20" t="s">
        <v>33</v>
      </c>
      <c r="P29" s="20" t="s">
        <v>34</v>
      </c>
      <c r="Q29" s="20"/>
      <c r="R29" s="20"/>
      <c r="S29" s="20" t="s">
        <v>49</v>
      </c>
      <c r="T29" s="21" t="s">
        <v>133</v>
      </c>
      <c r="U29" s="20"/>
    </row>
    <row r="30" customFormat="false" ht="36" hidden="false" customHeight="true" outlineLevel="0" collapsed="false">
      <c r="A30" s="12" t="n">
        <v>29</v>
      </c>
      <c r="B30" s="20" t="s">
        <v>21</v>
      </c>
      <c r="C30" s="20" t="s">
        <v>161</v>
      </c>
      <c r="D30" s="20" t="s">
        <v>162</v>
      </c>
      <c r="E30" s="20" t="s">
        <v>101</v>
      </c>
      <c r="F30" s="21" t="n">
        <v>201508</v>
      </c>
      <c r="G30" s="21" t="s">
        <v>163</v>
      </c>
      <c r="H30" s="20" t="s">
        <v>47</v>
      </c>
      <c r="I30" s="20" t="s">
        <v>28</v>
      </c>
      <c r="J30" s="20" t="s">
        <v>70</v>
      </c>
      <c r="K30" s="20" t="s">
        <v>30</v>
      </c>
      <c r="L30" s="20" t="s">
        <v>119</v>
      </c>
      <c r="M30" s="20" t="s">
        <v>164</v>
      </c>
      <c r="N30" s="21" t="n">
        <v>100</v>
      </c>
      <c r="O30" s="20" t="s">
        <v>33</v>
      </c>
      <c r="P30" s="20" t="s">
        <v>34</v>
      </c>
      <c r="Q30" s="20"/>
      <c r="R30" s="20"/>
      <c r="S30" s="20" t="s">
        <v>49</v>
      </c>
      <c r="T30" s="21" t="s">
        <v>165</v>
      </c>
      <c r="U30" s="20" t="s">
        <v>60</v>
      </c>
    </row>
    <row r="31" customFormat="false" ht="36" hidden="false" customHeight="true" outlineLevel="0" collapsed="false">
      <c r="A31" s="12" t="n">
        <v>30</v>
      </c>
      <c r="B31" s="20" t="s">
        <v>21</v>
      </c>
      <c r="C31" s="21" t="s">
        <v>166</v>
      </c>
      <c r="D31" s="21" t="s">
        <v>167</v>
      </c>
      <c r="E31" s="21" t="s">
        <v>168</v>
      </c>
      <c r="F31" s="21" t="n">
        <v>1998</v>
      </c>
      <c r="G31" s="21" t="s">
        <v>169</v>
      </c>
      <c r="H31" s="20" t="s">
        <v>75</v>
      </c>
      <c r="I31" s="20" t="s">
        <v>28</v>
      </c>
      <c r="J31" s="20" t="s">
        <v>70</v>
      </c>
      <c r="K31" s="20" t="s">
        <v>30</v>
      </c>
      <c r="L31" s="20" t="s">
        <v>170</v>
      </c>
      <c r="M31" s="20" t="s">
        <v>58</v>
      </c>
      <c r="N31" s="21" t="n">
        <v>8</v>
      </c>
      <c r="O31" s="20" t="s">
        <v>49</v>
      </c>
      <c r="P31" s="20" t="s">
        <v>34</v>
      </c>
      <c r="Q31" s="20"/>
      <c r="R31" s="20"/>
      <c r="S31" s="20" t="s">
        <v>49</v>
      </c>
      <c r="T31" s="21" t="s">
        <v>165</v>
      </c>
      <c r="U31" s="20" t="s">
        <v>60</v>
      </c>
    </row>
    <row r="32" customFormat="false" ht="36" hidden="false" customHeight="true" outlineLevel="0" collapsed="false">
      <c r="A32" s="12" t="n">
        <v>31</v>
      </c>
      <c r="B32" s="20" t="s">
        <v>21</v>
      </c>
      <c r="C32" s="20" t="s">
        <v>171</v>
      </c>
      <c r="D32" s="20" t="s">
        <v>172</v>
      </c>
      <c r="E32" s="20" t="s">
        <v>173</v>
      </c>
      <c r="F32" s="21" t="n">
        <v>202004</v>
      </c>
      <c r="G32" s="21" t="s">
        <v>174</v>
      </c>
      <c r="H32" s="20" t="s">
        <v>47</v>
      </c>
      <c r="I32" s="20" t="s">
        <v>28</v>
      </c>
      <c r="J32" s="20" t="s">
        <v>70</v>
      </c>
      <c r="K32" s="20" t="s">
        <v>30</v>
      </c>
      <c r="L32" s="20" t="s">
        <v>175</v>
      </c>
      <c r="M32" s="20" t="s">
        <v>58</v>
      </c>
      <c r="N32" s="21" t="n">
        <v>20</v>
      </c>
      <c r="O32" s="20" t="s">
        <v>33</v>
      </c>
      <c r="P32" s="20" t="s">
        <v>34</v>
      </c>
      <c r="Q32" s="20"/>
      <c r="R32" s="20"/>
      <c r="S32" s="20" t="s">
        <v>49</v>
      </c>
      <c r="T32" s="21" t="s">
        <v>165</v>
      </c>
      <c r="U32" s="20" t="s">
        <v>60</v>
      </c>
    </row>
    <row r="33" customFormat="false" ht="36" hidden="false" customHeight="true" outlineLevel="0" collapsed="false">
      <c r="A33" s="12" t="n">
        <v>32</v>
      </c>
      <c r="B33" s="20" t="s">
        <v>21</v>
      </c>
      <c r="C33" s="21" t="s">
        <v>176</v>
      </c>
      <c r="D33" s="21" t="s">
        <v>177</v>
      </c>
      <c r="E33" s="21" t="s">
        <v>178</v>
      </c>
      <c r="F33" s="21" t="n">
        <v>200300</v>
      </c>
      <c r="G33" s="21" t="s">
        <v>179</v>
      </c>
      <c r="H33" s="20" t="s">
        <v>63</v>
      </c>
      <c r="I33" s="20" t="s">
        <v>28</v>
      </c>
      <c r="J33" s="20" t="s">
        <v>29</v>
      </c>
      <c r="K33" s="20" t="s">
        <v>30</v>
      </c>
      <c r="L33" s="20" t="s">
        <v>180</v>
      </c>
      <c r="M33" s="20" t="s">
        <v>32</v>
      </c>
      <c r="N33" s="20" t="n">
        <v>40</v>
      </c>
      <c r="O33" s="20" t="s">
        <v>49</v>
      </c>
      <c r="P33" s="20" t="s">
        <v>34</v>
      </c>
      <c r="Q33" s="20"/>
      <c r="R33" s="20"/>
      <c r="S33" s="20" t="s">
        <v>49</v>
      </c>
      <c r="T33" s="21" t="s">
        <v>64</v>
      </c>
      <c r="U33" s="20"/>
    </row>
    <row r="34" customFormat="false" ht="36" hidden="false" customHeight="true" outlineLevel="0" collapsed="false">
      <c r="A34" s="12" t="n">
        <v>33</v>
      </c>
      <c r="B34" s="20" t="s">
        <v>21</v>
      </c>
      <c r="C34" s="20" t="s">
        <v>181</v>
      </c>
      <c r="D34" s="20" t="s">
        <v>182</v>
      </c>
      <c r="E34" s="20" t="s">
        <v>24</v>
      </c>
      <c r="F34" s="21" t="n">
        <v>201811</v>
      </c>
      <c r="G34" s="21" t="s">
        <v>183</v>
      </c>
      <c r="H34" s="20" t="s">
        <v>63</v>
      </c>
      <c r="I34" s="20" t="s">
        <v>28</v>
      </c>
      <c r="J34" s="20" t="s">
        <v>29</v>
      </c>
      <c r="K34" s="20" t="s">
        <v>30</v>
      </c>
      <c r="L34" s="20" t="s">
        <v>184</v>
      </c>
      <c r="M34" s="20" t="s">
        <v>123</v>
      </c>
      <c r="N34" s="20" t="n">
        <v>137</v>
      </c>
      <c r="O34" s="20" t="s">
        <v>33</v>
      </c>
      <c r="P34" s="20" t="s">
        <v>34</v>
      </c>
      <c r="Q34" s="20"/>
      <c r="R34" s="20"/>
      <c r="S34" s="20" t="s">
        <v>49</v>
      </c>
      <c r="T34" s="21" t="s">
        <v>64</v>
      </c>
      <c r="U34" s="20"/>
    </row>
    <row r="35" customFormat="false" ht="36" hidden="false" customHeight="true" outlineLevel="0" collapsed="false">
      <c r="A35" s="12" t="n">
        <v>34</v>
      </c>
      <c r="B35" s="20" t="s">
        <v>21</v>
      </c>
      <c r="C35" s="20" t="s">
        <v>41</v>
      </c>
      <c r="D35" s="20" t="s">
        <v>185</v>
      </c>
      <c r="E35" s="20" t="s">
        <v>37</v>
      </c>
      <c r="F35" s="21" t="n">
        <v>201405</v>
      </c>
      <c r="G35" s="21" t="s">
        <v>186</v>
      </c>
      <c r="H35" s="20" t="s">
        <v>47</v>
      </c>
      <c r="I35" s="20" t="s">
        <v>28</v>
      </c>
      <c r="J35" s="20" t="s">
        <v>40</v>
      </c>
      <c r="K35" s="20" t="s">
        <v>30</v>
      </c>
      <c r="L35" s="20" t="s">
        <v>187</v>
      </c>
      <c r="M35" s="20" t="s">
        <v>123</v>
      </c>
      <c r="N35" s="20" t="n">
        <v>37</v>
      </c>
      <c r="O35" s="20" t="s">
        <v>33</v>
      </c>
      <c r="P35" s="20" t="s">
        <v>34</v>
      </c>
      <c r="Q35" s="20"/>
      <c r="R35" s="20"/>
      <c r="S35" s="20" t="s">
        <v>49</v>
      </c>
      <c r="T35" s="21" t="s">
        <v>64</v>
      </c>
      <c r="U35" s="20"/>
    </row>
    <row r="36" customFormat="false" ht="36" hidden="false" customHeight="true" outlineLevel="0" collapsed="false">
      <c r="A36" s="12" t="n">
        <v>35</v>
      </c>
      <c r="B36" s="20" t="s">
        <v>21</v>
      </c>
      <c r="C36" s="20" t="s">
        <v>188</v>
      </c>
      <c r="D36" s="20" t="s">
        <v>189</v>
      </c>
      <c r="E36" s="20" t="s">
        <v>24</v>
      </c>
      <c r="F36" s="21" t="n">
        <v>201005</v>
      </c>
      <c r="G36" s="21" t="s">
        <v>190</v>
      </c>
      <c r="H36" s="20" t="s">
        <v>75</v>
      </c>
      <c r="I36" s="20" t="s">
        <v>28</v>
      </c>
      <c r="J36" s="20" t="s">
        <v>70</v>
      </c>
      <c r="K36" s="20" t="s">
        <v>30</v>
      </c>
      <c r="L36" s="20" t="s">
        <v>188</v>
      </c>
      <c r="M36" s="20" t="s">
        <v>58</v>
      </c>
      <c r="N36" s="20" t="n">
        <v>16</v>
      </c>
      <c r="O36" s="20" t="s">
        <v>33</v>
      </c>
      <c r="P36" s="20" t="s">
        <v>34</v>
      </c>
      <c r="Q36" s="20"/>
      <c r="R36" s="20"/>
      <c r="S36" s="20" t="s">
        <v>49</v>
      </c>
      <c r="T36" s="21" t="s">
        <v>64</v>
      </c>
      <c r="U36" s="20"/>
    </row>
    <row r="37" customFormat="false" ht="36" hidden="false" customHeight="true" outlineLevel="0" collapsed="false">
      <c r="A37" s="12" t="n">
        <v>36</v>
      </c>
      <c r="B37" s="20" t="s">
        <v>21</v>
      </c>
      <c r="C37" s="20" t="s">
        <v>191</v>
      </c>
      <c r="D37" s="20" t="s">
        <v>192</v>
      </c>
      <c r="E37" s="20" t="s">
        <v>101</v>
      </c>
      <c r="F37" s="21" t="n">
        <v>200508</v>
      </c>
      <c r="G37" s="21" t="s">
        <v>193</v>
      </c>
      <c r="H37" s="20" t="s">
        <v>47</v>
      </c>
      <c r="I37" s="20" t="s">
        <v>28</v>
      </c>
      <c r="J37" s="20" t="s">
        <v>70</v>
      </c>
      <c r="K37" s="20" t="s">
        <v>30</v>
      </c>
      <c r="L37" s="20" t="s">
        <v>191</v>
      </c>
      <c r="M37" s="20" t="s">
        <v>123</v>
      </c>
      <c r="N37" s="20" t="n">
        <v>140</v>
      </c>
      <c r="O37" s="20" t="s">
        <v>33</v>
      </c>
      <c r="P37" s="20" t="s">
        <v>34</v>
      </c>
      <c r="Q37" s="20"/>
      <c r="R37" s="20"/>
      <c r="S37" s="20" t="s">
        <v>49</v>
      </c>
      <c r="T37" s="21" t="s">
        <v>64</v>
      </c>
      <c r="U37" s="20"/>
    </row>
    <row r="38" customFormat="false" ht="36" hidden="false" customHeight="true" outlineLevel="0" collapsed="false">
      <c r="A38" s="12" t="n">
        <v>37</v>
      </c>
      <c r="B38" s="20" t="s">
        <v>21</v>
      </c>
      <c r="C38" s="20" t="s">
        <v>91</v>
      </c>
      <c r="D38" s="20" t="s">
        <v>92</v>
      </c>
      <c r="E38" s="20" t="s">
        <v>37</v>
      </c>
      <c r="F38" s="21" t="n">
        <v>201011</v>
      </c>
      <c r="G38" s="21" t="s">
        <v>93</v>
      </c>
      <c r="H38" s="20" t="s">
        <v>55</v>
      </c>
      <c r="I38" s="20" t="s">
        <v>28</v>
      </c>
      <c r="J38" s="20" t="s">
        <v>194</v>
      </c>
      <c r="K38" s="20" t="s">
        <v>30</v>
      </c>
      <c r="L38" s="20" t="s">
        <v>195</v>
      </c>
      <c r="M38" s="20" t="s">
        <v>196</v>
      </c>
      <c r="N38" s="21" t="n">
        <v>145</v>
      </c>
      <c r="O38" s="20" t="s">
        <v>33</v>
      </c>
      <c r="P38" s="20" t="s">
        <v>34</v>
      </c>
      <c r="Q38" s="20"/>
      <c r="R38" s="20"/>
      <c r="S38" s="20" t="s">
        <v>49</v>
      </c>
      <c r="T38" s="21" t="s">
        <v>64</v>
      </c>
      <c r="U38" s="20"/>
    </row>
    <row r="39" customFormat="false" ht="36" hidden="false" customHeight="true" outlineLevel="0" collapsed="false">
      <c r="A39" s="12" t="n">
        <v>38</v>
      </c>
      <c r="B39" s="20" t="s">
        <v>21</v>
      </c>
      <c r="C39" s="20" t="s">
        <v>197</v>
      </c>
      <c r="D39" s="21" t="s">
        <v>198</v>
      </c>
      <c r="E39" s="20" t="s">
        <v>173</v>
      </c>
      <c r="F39" s="21" t="n">
        <v>202004</v>
      </c>
      <c r="G39" s="21" t="s">
        <v>199</v>
      </c>
      <c r="H39" s="20" t="s">
        <v>75</v>
      </c>
      <c r="I39" s="20" t="s">
        <v>28</v>
      </c>
      <c r="J39" s="20" t="s">
        <v>94</v>
      </c>
      <c r="K39" s="20" t="s">
        <v>30</v>
      </c>
      <c r="L39" s="20" t="s">
        <v>200</v>
      </c>
      <c r="M39" s="20" t="s">
        <v>123</v>
      </c>
      <c r="N39" s="21" t="n">
        <v>286</v>
      </c>
      <c r="O39" s="20" t="s">
        <v>33</v>
      </c>
      <c r="P39" s="20" t="s">
        <v>34</v>
      </c>
      <c r="Q39" s="20"/>
      <c r="R39" s="20"/>
      <c r="S39" s="20" t="s">
        <v>49</v>
      </c>
      <c r="T39" s="21" t="s">
        <v>64</v>
      </c>
      <c r="U39" s="20"/>
    </row>
    <row r="40" customFormat="false" ht="36" hidden="false" customHeight="true" outlineLevel="0" collapsed="false">
      <c r="A40" s="12" t="n">
        <v>39</v>
      </c>
      <c r="B40" s="20" t="s">
        <v>21</v>
      </c>
      <c r="C40" s="20" t="s">
        <v>112</v>
      </c>
      <c r="D40" s="20" t="s">
        <v>113</v>
      </c>
      <c r="E40" s="20" t="s">
        <v>24</v>
      </c>
      <c r="F40" s="21" t="n">
        <v>202106</v>
      </c>
      <c r="G40" s="21" t="s">
        <v>114</v>
      </c>
      <c r="H40" s="20" t="s">
        <v>55</v>
      </c>
      <c r="I40" s="20" t="s">
        <v>28</v>
      </c>
      <c r="J40" s="20" t="s">
        <v>40</v>
      </c>
      <c r="K40" s="20" t="s">
        <v>30</v>
      </c>
      <c r="L40" s="20" t="s">
        <v>201</v>
      </c>
      <c r="M40" s="20" t="s">
        <v>32</v>
      </c>
      <c r="N40" s="21" t="n">
        <v>214</v>
      </c>
      <c r="O40" s="20" t="s">
        <v>33</v>
      </c>
      <c r="P40" s="20" t="s">
        <v>34</v>
      </c>
      <c r="Q40" s="20"/>
      <c r="R40" s="20"/>
      <c r="S40" s="20" t="s">
        <v>49</v>
      </c>
      <c r="T40" s="21" t="s">
        <v>64</v>
      </c>
      <c r="U40" s="20"/>
    </row>
    <row r="41" customFormat="false" ht="36" hidden="false" customHeight="true" outlineLevel="0" collapsed="false">
      <c r="A41" s="12" t="n">
        <v>40</v>
      </c>
      <c r="B41" s="20" t="s">
        <v>21</v>
      </c>
      <c r="C41" s="20" t="s">
        <v>202</v>
      </c>
      <c r="D41" s="20" t="s">
        <v>203</v>
      </c>
      <c r="E41" s="20" t="s">
        <v>24</v>
      </c>
      <c r="F41" s="21" t="n">
        <v>200907</v>
      </c>
      <c r="G41" s="21" t="s">
        <v>204</v>
      </c>
      <c r="H41" s="20" t="s">
        <v>55</v>
      </c>
      <c r="I41" s="20" t="s">
        <v>28</v>
      </c>
      <c r="J41" s="20" t="s">
        <v>70</v>
      </c>
      <c r="K41" s="20" t="s">
        <v>30</v>
      </c>
      <c r="L41" s="20" t="s">
        <v>205</v>
      </c>
      <c r="M41" s="20" t="s">
        <v>123</v>
      </c>
      <c r="N41" s="21" t="n">
        <v>97</v>
      </c>
      <c r="O41" s="20" t="s">
        <v>33</v>
      </c>
      <c r="P41" s="20" t="s">
        <v>34</v>
      </c>
      <c r="Q41" s="20"/>
      <c r="R41" s="20"/>
      <c r="S41" s="20" t="s">
        <v>49</v>
      </c>
      <c r="T41" s="21" t="s">
        <v>64</v>
      </c>
      <c r="U41" s="20"/>
    </row>
    <row r="42" customFormat="false" ht="36" hidden="false" customHeight="true" outlineLevel="0" collapsed="false">
      <c r="A42" s="12" t="n">
        <v>41</v>
      </c>
      <c r="B42" s="20" t="s">
        <v>21</v>
      </c>
      <c r="C42" s="20" t="s">
        <v>206</v>
      </c>
      <c r="D42" s="20" t="s">
        <v>207</v>
      </c>
      <c r="E42" s="20" t="s">
        <v>45</v>
      </c>
      <c r="F42" s="21" t="n">
        <v>199701</v>
      </c>
      <c r="G42" s="21" t="s">
        <v>208</v>
      </c>
      <c r="H42" s="20" t="s">
        <v>47</v>
      </c>
      <c r="I42" s="20" t="s">
        <v>28</v>
      </c>
      <c r="J42" s="20" t="s">
        <v>70</v>
      </c>
      <c r="K42" s="20" t="s">
        <v>30</v>
      </c>
      <c r="L42" s="20" t="s">
        <v>209</v>
      </c>
      <c r="M42" s="20" t="s">
        <v>123</v>
      </c>
      <c r="N42" s="21" t="n">
        <v>48</v>
      </c>
      <c r="O42" s="20" t="s">
        <v>33</v>
      </c>
      <c r="P42" s="20" t="s">
        <v>34</v>
      </c>
      <c r="Q42" s="20"/>
      <c r="R42" s="20"/>
      <c r="S42" s="20" t="s">
        <v>49</v>
      </c>
      <c r="T42" s="21" t="s">
        <v>64</v>
      </c>
      <c r="U42" s="20"/>
    </row>
    <row r="43" customFormat="false" ht="36" hidden="false" customHeight="true" outlineLevel="0" collapsed="false">
      <c r="A43" s="12" t="n">
        <v>43</v>
      </c>
      <c r="B43" s="20" t="s">
        <v>21</v>
      </c>
      <c r="C43" s="21" t="s">
        <v>210</v>
      </c>
      <c r="D43" s="21" t="s">
        <v>211</v>
      </c>
      <c r="E43" s="21" t="s">
        <v>53</v>
      </c>
      <c r="F43" s="21" t="n">
        <v>200400</v>
      </c>
      <c r="G43" s="21" t="s">
        <v>212</v>
      </c>
      <c r="H43" s="20" t="s">
        <v>47</v>
      </c>
      <c r="I43" s="20" t="s">
        <v>28</v>
      </c>
      <c r="J43" s="20" t="s">
        <v>70</v>
      </c>
      <c r="K43" s="20" t="s">
        <v>30</v>
      </c>
      <c r="L43" s="20" t="s">
        <v>213</v>
      </c>
      <c r="M43" s="20" t="s">
        <v>58</v>
      </c>
      <c r="N43" s="20" t="n">
        <v>37</v>
      </c>
      <c r="O43" s="20" t="s">
        <v>49</v>
      </c>
      <c r="P43" s="20" t="s">
        <v>34</v>
      </c>
      <c r="Q43" s="20"/>
      <c r="R43" s="20"/>
      <c r="S43" s="20" t="s">
        <v>49</v>
      </c>
      <c r="T43" s="21" t="s">
        <v>64</v>
      </c>
      <c r="U43" s="20"/>
    </row>
    <row r="44" customFormat="false" ht="36" hidden="false" customHeight="true" outlineLevel="0" collapsed="false">
      <c r="A44" s="12" t="n">
        <v>44</v>
      </c>
      <c r="B44" s="20" t="s">
        <v>21</v>
      </c>
      <c r="C44" s="21" t="s">
        <v>214</v>
      </c>
      <c r="D44" s="21" t="s">
        <v>215</v>
      </c>
      <c r="E44" s="20" t="s">
        <v>216</v>
      </c>
      <c r="F44" s="21" t="n">
        <v>201212</v>
      </c>
      <c r="G44" s="21" t="s">
        <v>217</v>
      </c>
      <c r="H44" s="20" t="s">
        <v>47</v>
      </c>
      <c r="I44" s="20" t="s">
        <v>28</v>
      </c>
      <c r="J44" s="20" t="s">
        <v>29</v>
      </c>
      <c r="K44" s="20" t="s">
        <v>30</v>
      </c>
      <c r="L44" s="20" t="s">
        <v>218</v>
      </c>
      <c r="M44" s="20" t="s">
        <v>123</v>
      </c>
      <c r="N44" s="20" t="n">
        <v>78</v>
      </c>
      <c r="O44" s="20" t="s">
        <v>33</v>
      </c>
      <c r="P44" s="20" t="s">
        <v>34</v>
      </c>
      <c r="Q44" s="20"/>
      <c r="R44" s="20"/>
      <c r="S44" s="20" t="s">
        <v>49</v>
      </c>
      <c r="T44" s="21" t="s">
        <v>64</v>
      </c>
      <c r="U44" s="20"/>
    </row>
    <row r="45" customFormat="false" ht="36" hidden="false" customHeight="true" outlineLevel="0" collapsed="false">
      <c r="A45" s="12" t="n">
        <v>45</v>
      </c>
      <c r="B45" s="20" t="s">
        <v>21</v>
      </c>
      <c r="C45" s="20" t="s">
        <v>48</v>
      </c>
      <c r="D45" s="20" t="s">
        <v>219</v>
      </c>
      <c r="E45" s="20" t="s">
        <v>24</v>
      </c>
      <c r="F45" s="21" t="n">
        <v>201707</v>
      </c>
      <c r="G45" s="21" t="s">
        <v>153</v>
      </c>
      <c r="H45" s="20" t="s">
        <v>47</v>
      </c>
      <c r="I45" s="20" t="s">
        <v>28</v>
      </c>
      <c r="J45" s="20" t="s">
        <v>29</v>
      </c>
      <c r="K45" s="20" t="s">
        <v>30</v>
      </c>
      <c r="L45" s="20" t="s">
        <v>220</v>
      </c>
      <c r="M45" s="20" t="s">
        <v>123</v>
      </c>
      <c r="N45" s="20" t="n">
        <v>20</v>
      </c>
      <c r="O45" s="20" t="s">
        <v>33</v>
      </c>
      <c r="P45" s="20" t="s">
        <v>34</v>
      </c>
      <c r="Q45" s="20"/>
      <c r="R45" s="20"/>
      <c r="S45" s="20" t="s">
        <v>49</v>
      </c>
      <c r="T45" s="21" t="s">
        <v>64</v>
      </c>
      <c r="U45" s="20"/>
    </row>
    <row r="46" customFormat="false" ht="36" hidden="false" customHeight="true" outlineLevel="0" collapsed="false">
      <c r="A46" s="12" t="n">
        <v>46</v>
      </c>
      <c r="B46" s="20" t="s">
        <v>21</v>
      </c>
      <c r="C46" s="20" t="s">
        <v>221</v>
      </c>
      <c r="D46" s="20" t="s">
        <v>222</v>
      </c>
      <c r="E46" s="20" t="s">
        <v>24</v>
      </c>
      <c r="F46" s="21" t="n">
        <v>200412</v>
      </c>
      <c r="G46" s="21" t="s">
        <v>223</v>
      </c>
      <c r="H46" s="20" t="s">
        <v>47</v>
      </c>
      <c r="I46" s="20" t="s">
        <v>28</v>
      </c>
      <c r="J46" s="20" t="s">
        <v>70</v>
      </c>
      <c r="K46" s="20" t="s">
        <v>30</v>
      </c>
      <c r="L46" s="20" t="s">
        <v>224</v>
      </c>
      <c r="M46" s="20" t="s">
        <v>58</v>
      </c>
      <c r="N46" s="20" t="n">
        <v>20</v>
      </c>
      <c r="O46" s="20" t="s">
        <v>33</v>
      </c>
      <c r="P46" s="20" t="s">
        <v>34</v>
      </c>
      <c r="Q46" s="20"/>
      <c r="R46" s="20"/>
      <c r="S46" s="20" t="s">
        <v>49</v>
      </c>
      <c r="T46" s="21" t="s">
        <v>64</v>
      </c>
      <c r="U46" s="20"/>
    </row>
    <row r="47" customFormat="false" ht="36" hidden="false" customHeight="true" outlineLevel="0" collapsed="false">
      <c r="A47" s="12" t="n">
        <v>47</v>
      </c>
      <c r="B47" s="20" t="s">
        <v>21</v>
      </c>
      <c r="C47" s="20" t="s">
        <v>225</v>
      </c>
      <c r="D47" s="20" t="s">
        <v>226</v>
      </c>
      <c r="E47" s="20" t="s">
        <v>45</v>
      </c>
      <c r="F47" s="21" t="n">
        <v>201412</v>
      </c>
      <c r="G47" s="21" t="s">
        <v>227</v>
      </c>
      <c r="H47" s="20" t="s">
        <v>47</v>
      </c>
      <c r="I47" s="20" t="s">
        <v>28</v>
      </c>
      <c r="J47" s="20" t="s">
        <v>40</v>
      </c>
      <c r="K47" s="20" t="s">
        <v>30</v>
      </c>
      <c r="L47" s="20" t="s">
        <v>228</v>
      </c>
      <c r="M47" s="20" t="s">
        <v>123</v>
      </c>
      <c r="N47" s="21" t="n">
        <v>40</v>
      </c>
      <c r="O47" s="20" t="s">
        <v>33</v>
      </c>
      <c r="P47" s="20" t="s">
        <v>34</v>
      </c>
      <c r="Q47" s="20"/>
      <c r="R47" s="20"/>
      <c r="S47" s="20" t="s">
        <v>49</v>
      </c>
      <c r="T47" s="21" t="s">
        <v>64</v>
      </c>
      <c r="U47" s="20"/>
    </row>
    <row r="48" customFormat="false" ht="36" hidden="false" customHeight="true" outlineLevel="0" collapsed="false">
      <c r="A48" s="12" t="n">
        <v>48</v>
      </c>
      <c r="B48" s="20" t="s">
        <v>21</v>
      </c>
      <c r="C48" s="20" t="s">
        <v>229</v>
      </c>
      <c r="D48" s="20" t="s">
        <v>88</v>
      </c>
      <c r="E48" s="20" t="s">
        <v>24</v>
      </c>
      <c r="F48" s="21" t="n">
        <v>201905</v>
      </c>
      <c r="G48" s="21" t="s">
        <v>230</v>
      </c>
      <c r="H48" s="20" t="s">
        <v>55</v>
      </c>
      <c r="I48" s="20" t="s">
        <v>28</v>
      </c>
      <c r="J48" s="20" t="s">
        <v>40</v>
      </c>
      <c r="K48" s="20" t="s">
        <v>30</v>
      </c>
      <c r="L48" s="20" t="s">
        <v>231</v>
      </c>
      <c r="M48" s="20" t="s">
        <v>123</v>
      </c>
      <c r="N48" s="21" t="n">
        <v>176</v>
      </c>
      <c r="O48" s="20" t="s">
        <v>33</v>
      </c>
      <c r="P48" s="20" t="s">
        <v>34</v>
      </c>
      <c r="Q48" s="20"/>
      <c r="R48" s="20"/>
      <c r="S48" s="20" t="s">
        <v>49</v>
      </c>
      <c r="T48" s="21" t="s">
        <v>64</v>
      </c>
      <c r="U48" s="20"/>
    </row>
    <row r="49" customFormat="false" ht="36" hidden="false" customHeight="true" outlineLevel="0" collapsed="false">
      <c r="A49" s="12" t="n">
        <v>49</v>
      </c>
      <c r="B49" s="20" t="s">
        <v>21</v>
      </c>
      <c r="C49" s="21" t="s">
        <v>232</v>
      </c>
      <c r="D49" s="23" t="s">
        <v>233</v>
      </c>
      <c r="E49" s="21" t="s">
        <v>234</v>
      </c>
      <c r="F49" s="21" t="n">
        <v>199902</v>
      </c>
      <c r="G49" s="21" t="s">
        <v>235</v>
      </c>
      <c r="H49" s="20" t="s">
        <v>75</v>
      </c>
      <c r="I49" s="20" t="s">
        <v>28</v>
      </c>
      <c r="J49" s="20" t="s">
        <v>70</v>
      </c>
      <c r="K49" s="20" t="s">
        <v>30</v>
      </c>
      <c r="L49" s="20" t="s">
        <v>236</v>
      </c>
      <c r="M49" s="20" t="s">
        <v>58</v>
      </c>
      <c r="N49" s="21" t="n">
        <v>100</v>
      </c>
      <c r="O49" s="20" t="s">
        <v>49</v>
      </c>
      <c r="P49" s="20" t="s">
        <v>34</v>
      </c>
      <c r="Q49" s="20"/>
      <c r="R49" s="20"/>
      <c r="S49" s="20" t="s">
        <v>49</v>
      </c>
      <c r="T49" s="21" t="s">
        <v>64</v>
      </c>
      <c r="U49" s="24" t="s">
        <v>60</v>
      </c>
    </row>
    <row r="50" customFormat="false" ht="36" hidden="false" customHeight="true" outlineLevel="0" collapsed="false">
      <c r="A50" s="12" t="n">
        <v>50</v>
      </c>
      <c r="B50" s="20" t="s">
        <v>21</v>
      </c>
      <c r="C50" s="20" t="s">
        <v>157</v>
      </c>
      <c r="D50" s="20" t="s">
        <v>237</v>
      </c>
      <c r="E50" s="20" t="s">
        <v>45</v>
      </c>
      <c r="F50" s="21" t="n">
        <v>200701</v>
      </c>
      <c r="G50" s="21" t="s">
        <v>238</v>
      </c>
      <c r="H50" s="20" t="s">
        <v>75</v>
      </c>
      <c r="I50" s="20" t="s">
        <v>28</v>
      </c>
      <c r="J50" s="20" t="s">
        <v>40</v>
      </c>
      <c r="K50" s="20" t="s">
        <v>30</v>
      </c>
      <c r="L50" s="20" t="s">
        <v>239</v>
      </c>
      <c r="M50" s="20" t="s">
        <v>32</v>
      </c>
      <c r="N50" s="21" t="n">
        <v>50</v>
      </c>
      <c r="O50" s="20" t="s">
        <v>33</v>
      </c>
      <c r="P50" s="20" t="s">
        <v>34</v>
      </c>
      <c r="Q50" s="20"/>
      <c r="R50" s="20"/>
      <c r="S50" s="20" t="s">
        <v>49</v>
      </c>
      <c r="T50" s="21" t="s">
        <v>64</v>
      </c>
      <c r="U50" s="24"/>
    </row>
    <row r="51" s="26" customFormat="true" ht="36" hidden="false" customHeight="true" outlineLevel="0" collapsed="false">
      <c r="A51" s="12" t="n">
        <v>51</v>
      </c>
      <c r="B51" s="20" t="s">
        <v>21</v>
      </c>
      <c r="C51" s="20" t="s">
        <v>240</v>
      </c>
      <c r="D51" s="21" t="s">
        <v>241</v>
      </c>
      <c r="E51" s="20" t="s">
        <v>173</v>
      </c>
      <c r="F51" s="21" t="n">
        <v>200411</v>
      </c>
      <c r="G51" s="21" t="s">
        <v>242</v>
      </c>
      <c r="H51" s="20" t="s">
        <v>47</v>
      </c>
      <c r="I51" s="20" t="s">
        <v>28</v>
      </c>
      <c r="J51" s="20" t="s">
        <v>70</v>
      </c>
      <c r="K51" s="20" t="s">
        <v>30</v>
      </c>
      <c r="L51" s="20" t="s">
        <v>243</v>
      </c>
      <c r="M51" s="20" t="s">
        <v>58</v>
      </c>
      <c r="N51" s="21" t="n">
        <v>17</v>
      </c>
      <c r="O51" s="20" t="s">
        <v>49</v>
      </c>
      <c r="P51" s="20" t="s">
        <v>34</v>
      </c>
      <c r="Q51" s="20"/>
      <c r="R51" s="20"/>
      <c r="S51" s="20" t="s">
        <v>49</v>
      </c>
      <c r="T51" s="21" t="s">
        <v>64</v>
      </c>
      <c r="U51" s="25"/>
    </row>
    <row r="52" s="27" customFormat="true" ht="36" hidden="false" customHeight="true" outlineLevel="0" collapsed="false">
      <c r="A52" s="12" t="n">
        <v>52</v>
      </c>
      <c r="B52" s="20" t="s">
        <v>21</v>
      </c>
      <c r="C52" s="20" t="s">
        <v>244</v>
      </c>
      <c r="D52" s="20" t="s">
        <v>245</v>
      </c>
      <c r="E52" s="20" t="s">
        <v>37</v>
      </c>
      <c r="F52" s="21" t="n">
        <v>201509</v>
      </c>
      <c r="G52" s="21" t="s">
        <v>246</v>
      </c>
      <c r="H52" s="20" t="s">
        <v>47</v>
      </c>
      <c r="I52" s="20" t="s">
        <v>28</v>
      </c>
      <c r="J52" s="20" t="s">
        <v>70</v>
      </c>
      <c r="K52" s="20" t="s">
        <v>30</v>
      </c>
      <c r="L52" s="20" t="s">
        <v>247</v>
      </c>
      <c r="M52" s="20" t="s">
        <v>58</v>
      </c>
      <c r="N52" s="21" t="n">
        <v>103</v>
      </c>
      <c r="O52" s="20" t="s">
        <v>33</v>
      </c>
      <c r="P52" s="20" t="s">
        <v>34</v>
      </c>
      <c r="Q52" s="20"/>
      <c r="R52" s="20"/>
      <c r="S52" s="20" t="s">
        <v>49</v>
      </c>
      <c r="T52" s="21" t="s">
        <v>133</v>
      </c>
      <c r="U52" s="22"/>
    </row>
  </sheetData>
  <dataValidations count="19">
    <dataValidation allowBlank="true" error="出版年月使用6位数字表示，如“2021年3月”应填写“202103”。" errorStyle="stop" errorTitle="信息提示" operator="between" showDropDown="false" showErrorMessage="true" showInputMessage="false" sqref="F1" type="none">
      <formula1>0</formula1>
      <formula2>0</formula2>
    </dataValidation>
    <dataValidation allowBlank="true" errorStyle="stop" operator="between" showDropDown="false" showErrorMessage="true" showInputMessage="false" sqref="M1 Q1:Q3 Q26:Q35 Q49:Q50 Q52:Q1052" type="none">
      <formula1>0</formula1>
      <formula2>0</formula2>
    </dataValidation>
    <dataValidation allowBlank="true" error="请输入正整数数值。" errorStyle="stop" errorTitle="信息提示" operator="between" showDropDown="false" showErrorMessage="true" showInputMessage="false" sqref="N1:P1" type="none">
      <formula1>0</formula1>
      <formula2>0</formula2>
    </dataValidation>
    <dataValidation allowBlank="true" error="出版年月使用6位数字表示，如“2021年3月”应填写“202103”。" errorStyle="stop" errorTitle="信息提示" operator="between" showDropDown="false" showErrorMessage="true" showInputMessage="false" sqref="F3" type="whole">
      <formula1>196001</formula1>
      <formula2>202412</formula2>
    </dataValidation>
    <dataValidation allowBlank="true" errorStyle="warning" operator="between" showDropDown="false" showErrorMessage="true" showInputMessage="false" sqref="M9" type="list">
      <formula1>"法学学科专业课程,非法学专业法学相关课程,法律相关通识课"</formula1>
      <formula2>0</formula2>
    </dataValidation>
    <dataValidation allowBlank="true" error="出版年月使用6位数字表示，如“2021年3月”应填写“202103”。" errorStyle="stop" errorTitle="信息提示" operator="between" showDropDown="false" showErrorMessage="true" showInputMessage="false" sqref="F4:F5 F8:F10 F12:F18 F21 F23:F28 F36:F39 F41:F42 F47:F1052" type="whole">
      <formula1>196001</formula1>
      <formula2>202112</formula2>
    </dataValidation>
    <dataValidation allowBlank="true" errorStyle="warning" operator="between" prompt="出版年月使用6位数字表示，如“2021年3月”应填写“202103”。" promptTitle="提示" showDropDown="false" showErrorMessage="true" showInputMessage="false" sqref="F6:F7 F19:F20 F29:F35 F40 F43:F46" type="whole">
      <formula1>196001</formula1>
      <formula2>202112</formula2>
    </dataValidation>
    <dataValidation allowBlank="true" errorStyle="stop" operator="between" showDropDown="false" showErrorMessage="true" showInputMessage="false" sqref="I2:I5 I10:I21 I23:I28 I38:I42 I47:I52 I53:J1052" type="list">
      <formula1>"本科,专科,研究生"</formula1>
      <formula2>0</formula2>
    </dataValidation>
    <dataValidation allowBlank="true" errorStyle="stop" operator="between" showDropDown="false" showErrorMessage="true" showInputMessage="false" sqref="M2:M5 M10:M21 M38:M42 M47:M51 M53:M1052" type="list">
      <formula1>"学科基础课程,专业核心课程,通识课程,选修课程,其他"</formula1>
      <formula2>0</formula2>
    </dataValidation>
    <dataValidation allowBlank="true" error="请输入正整数数值。" errorStyle="stop" errorTitle="信息提示" operator="between" showDropDown="false" showErrorMessage="true" showInputMessage="false" sqref="N2:N5 N10:N21 N23:N28 N38:N42 N47:N52 N53:P1052" type="whole">
      <formula1>0</formula1>
      <formula2>20000</formula2>
    </dataValidation>
    <dataValidation allowBlank="true" errorStyle="stop" operator="between" showDropDown="false" showErrorMessage="true" showInputMessage="false" sqref="O2:O5 S2:S48 O10:O21 O23:O28 O38:O42 O47:O52 S52" type="list">
      <formula1>"是,否"</formula1>
      <formula2>0</formula2>
    </dataValidation>
    <dataValidation allowBlank="true" errorStyle="warning" operator="between" showDropDown="false" showErrorMessage="true" showInputMessage="false" sqref="P6:P32 P36:P52" type="list">
      <formula1>"合格,不合格"</formula1>
      <formula2>0</formula2>
    </dataValidation>
    <dataValidation allowBlank="true" errorStyle="warning" operator="between" showDropDown="false" showErrorMessage="true" showInputMessage="false" sqref="I6:I9 I22 I29:I37 I43:I46" type="list">
      <formula1>"本科,专科,研究生"</formula1>
      <formula2>0</formula2>
    </dataValidation>
    <dataValidation allowBlank="true" errorStyle="warning" operator="between" showDropDown="false" showErrorMessage="true" showInputMessage="false" sqref="M6:M8 M22:M24 M29:M32 N33:N35 M37 M43:M46" type="list">
      <formula1>"学科基础课程,专业核心课程,通识课程,选修课程,其他"</formula1>
      <formula2>0</formula2>
    </dataValidation>
    <dataValidation allowBlank="true" errorStyle="warning" operator="between" prompt="请输入正整数数值。" promptTitle="提示" showDropDown="false" showErrorMessage="true" showInputMessage="false" sqref="N6:N9 N22 N29:N32 O33:O35 N36:N37 N43:N46" type="whole">
      <formula1>0</formula1>
      <formula2>20000</formula2>
    </dataValidation>
    <dataValidation allowBlank="true" errorStyle="warning" operator="between" showDropDown="false" showErrorMessage="true" showInputMessage="false" sqref="O6:O9 O22 O29:O32 P33:P35 O36:O37 O43:O46" type="list">
      <formula1>"是,否"</formula1>
      <formula2>0</formula2>
    </dataValidation>
    <dataValidation allowBlank="true" errorStyle="stop" operator="between" showDropDown="false" showErrorMessage="true" showInputMessage="false" sqref="J2:J3" type="list">
      <formula1>"大一,大二,大三,大四,研一,研二,研三,博一,博二,博三,博四,博五"</formula1>
      <formula2>0</formula2>
    </dataValidation>
    <dataValidation allowBlank="true" errorStyle="stop" operator="between" showDropDown="false" showErrorMessage="true" showInputMessage="false" sqref="P2:P5" type="list">
      <formula1>"合格,不合格"</formula1>
      <formula2>0</formula2>
    </dataValidation>
    <dataValidation allowBlank="true" errorStyle="stop" operator="between" showDropDown="false" showErrorMessage="true" showInputMessage="false" sqref="T2:T3" type="list">
      <formula1>"21外语类和境外教材,21-22秋冬重点,21-22秋冬全面,21-22春夏全面,22-23秋冬全面,22-23春夏全面,23-24秋冬全面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1.25"/>
  </cols>
  <sheetData>
    <row r="1" customFormat="false" ht="13.5" hidden="false" customHeight="false" outlineLevel="0" collapsed="false">
      <c r="A1" s="0" t="n">
        <v>10646</v>
      </c>
      <c r="B1" s="28" t="s">
        <v>248</v>
      </c>
    </row>
    <row r="2" customFormat="false" ht="13.5" hidden="false" customHeight="false" outlineLevel="0" collapsed="false">
      <c r="A2" s="0" t="n">
        <v>10378</v>
      </c>
      <c r="B2" s="28" t="s">
        <v>249</v>
      </c>
    </row>
    <row r="3" customFormat="false" ht="13.5" hidden="false" customHeight="false" outlineLevel="0" collapsed="false">
      <c r="A3" s="0" t="n">
        <v>10357</v>
      </c>
      <c r="B3" s="28" t="s">
        <v>250</v>
      </c>
    </row>
    <row r="4" customFormat="false" ht="13.5" hidden="false" customHeight="false" outlineLevel="0" collapsed="false">
      <c r="A4" s="0" t="n">
        <v>13612</v>
      </c>
      <c r="B4" s="28" t="s">
        <v>251</v>
      </c>
    </row>
    <row r="5" customFormat="false" ht="13.5" hidden="false" customHeight="false" outlineLevel="0" collapsed="false">
      <c r="A5" s="0" t="n">
        <v>10363</v>
      </c>
      <c r="B5" s="28" t="s">
        <v>252</v>
      </c>
    </row>
    <row r="6" customFormat="false" ht="13.5" hidden="false" customHeight="false" outlineLevel="0" collapsed="false">
      <c r="A6" s="0" t="n">
        <v>10360</v>
      </c>
      <c r="B6" s="28" t="s">
        <v>253</v>
      </c>
    </row>
    <row r="7" customFormat="false" ht="13.5" hidden="false" customHeight="false" outlineLevel="0" collapsed="false">
      <c r="A7" s="0" t="n">
        <v>10878</v>
      </c>
      <c r="B7" s="28" t="s">
        <v>254</v>
      </c>
    </row>
    <row r="8" customFormat="false" ht="13.5" hidden="false" customHeight="false" outlineLevel="0" collapsed="false">
      <c r="A8" s="0" t="n">
        <v>13615</v>
      </c>
      <c r="B8" s="28" t="s">
        <v>255</v>
      </c>
    </row>
    <row r="9" customFormat="false" ht="13.5" hidden="false" customHeight="false" outlineLevel="0" collapsed="false">
      <c r="A9" s="0" t="n">
        <v>10879</v>
      </c>
      <c r="B9" s="28" t="s">
        <v>256</v>
      </c>
    </row>
    <row r="10" customFormat="false" ht="13.5" hidden="false" customHeight="false" outlineLevel="0" collapsed="false">
      <c r="A10" s="0" t="n">
        <v>10361</v>
      </c>
      <c r="B10" s="28" t="s">
        <v>257</v>
      </c>
    </row>
    <row r="11" customFormat="false" ht="13.5" hidden="false" customHeight="false" outlineLevel="0" collapsed="false">
      <c r="A11" s="0" t="n">
        <v>10364</v>
      </c>
      <c r="B11" s="28" t="s">
        <v>258</v>
      </c>
    </row>
    <row r="12" customFormat="false" ht="13.5" hidden="false" customHeight="false" outlineLevel="0" collapsed="false">
      <c r="A12" s="0" t="n">
        <v>13616</v>
      </c>
      <c r="B12" s="28" t="s">
        <v>259</v>
      </c>
    </row>
    <row r="13" customFormat="false" ht="13.5" hidden="false" customHeight="false" outlineLevel="0" collapsed="false">
      <c r="A13" s="0" t="n">
        <v>10959</v>
      </c>
      <c r="B13" s="28" t="s">
        <v>260</v>
      </c>
    </row>
    <row r="14" customFormat="false" ht="13.5" hidden="false" customHeight="false" outlineLevel="0" collapsed="false">
      <c r="A14" s="0" t="n">
        <v>10370</v>
      </c>
      <c r="B14" s="28" t="s">
        <v>261</v>
      </c>
    </row>
    <row r="15" customFormat="false" ht="13.5" hidden="false" customHeight="false" outlineLevel="0" collapsed="false">
      <c r="A15" s="0" t="n">
        <v>13617</v>
      </c>
      <c r="B15" s="28" t="s">
        <v>262</v>
      </c>
    </row>
    <row r="16" customFormat="false" ht="13.5" hidden="false" customHeight="false" outlineLevel="0" collapsed="false">
      <c r="A16" s="0" t="n">
        <v>13065</v>
      </c>
      <c r="B16" s="28" t="s">
        <v>263</v>
      </c>
    </row>
    <row r="17" customFormat="false" ht="13.5" hidden="false" customHeight="false" outlineLevel="0" collapsed="false">
      <c r="A17" s="0" t="n">
        <v>12810</v>
      </c>
      <c r="B17" s="28" t="s">
        <v>264</v>
      </c>
    </row>
    <row r="18" customFormat="false" ht="13.5" hidden="false" customHeight="false" outlineLevel="0" collapsed="false">
      <c r="A18" s="0" t="n">
        <v>12216</v>
      </c>
      <c r="B18" s="28" t="s">
        <v>265</v>
      </c>
    </row>
    <row r="19" customFormat="false" ht="13.5" hidden="false" customHeight="false" outlineLevel="0" collapsed="false">
      <c r="A19" s="0" t="n">
        <v>13613</v>
      </c>
      <c r="B19" s="28" t="s">
        <v>266</v>
      </c>
    </row>
    <row r="20" customFormat="false" ht="13.5" hidden="false" customHeight="false" outlineLevel="0" collapsed="false">
      <c r="A20" s="0" t="n">
        <v>10366</v>
      </c>
      <c r="B20" s="28" t="s">
        <v>267</v>
      </c>
    </row>
    <row r="21" customFormat="false" ht="13.5" hidden="false" customHeight="false" outlineLevel="0" collapsed="false">
      <c r="A21" s="0" t="n">
        <v>13618</v>
      </c>
      <c r="B21" s="28" t="s">
        <v>268</v>
      </c>
    </row>
    <row r="22" customFormat="false" ht="13.5" hidden="false" customHeight="false" outlineLevel="0" collapsed="false">
      <c r="A22" s="0" t="n">
        <v>14682</v>
      </c>
      <c r="B22" s="28" t="s">
        <v>269</v>
      </c>
    </row>
    <row r="23" customFormat="false" ht="13.5" hidden="false" customHeight="false" outlineLevel="0" collapsed="false">
      <c r="A23" s="0" t="n">
        <v>10369</v>
      </c>
      <c r="B23" s="28" t="s">
        <v>270</v>
      </c>
    </row>
    <row r="24" customFormat="false" ht="13.5" hidden="false" customHeight="false" outlineLevel="0" collapsed="false">
      <c r="A24" s="0" t="n">
        <v>11397</v>
      </c>
      <c r="B24" s="28" t="s">
        <v>271</v>
      </c>
    </row>
    <row r="25" customFormat="false" ht="13.5" hidden="false" customHeight="false" outlineLevel="0" collapsed="false">
      <c r="A25" s="0" t="n">
        <v>10372</v>
      </c>
      <c r="B25" s="28" t="s">
        <v>272</v>
      </c>
    </row>
    <row r="26" customFormat="false" ht="13.5" hidden="false" customHeight="false" outlineLevel="0" collapsed="false">
      <c r="A26" s="0" t="n">
        <v>10667</v>
      </c>
      <c r="B26" s="28" t="s">
        <v>273</v>
      </c>
    </row>
    <row r="27" customFormat="false" ht="13.5" hidden="false" customHeight="false" outlineLevel="0" collapsed="false">
      <c r="A27" s="0" t="n">
        <v>11330</v>
      </c>
      <c r="B27" s="28" t="s">
        <v>274</v>
      </c>
    </row>
    <row r="28" customFormat="false" ht="13.5" hidden="false" customHeight="false" outlineLevel="0" collapsed="false">
      <c r="A28" s="0" t="n">
        <v>10479</v>
      </c>
      <c r="B28" s="28" t="s">
        <v>275</v>
      </c>
    </row>
    <row r="29" customFormat="false" ht="13.5" hidden="false" customHeight="false" outlineLevel="0" collapsed="false">
      <c r="A29" s="0" t="n">
        <v>13504</v>
      </c>
      <c r="B29" s="28" t="s">
        <v>276</v>
      </c>
    </row>
    <row r="30" customFormat="false" ht="13.5" hidden="false" customHeight="false" outlineLevel="0" collapsed="false">
      <c r="A30" s="0" t="n">
        <v>10169</v>
      </c>
      <c r="B30" s="28" t="s">
        <v>277</v>
      </c>
    </row>
    <row r="31" customFormat="false" ht="13.5" hidden="false" customHeight="false" outlineLevel="0" collapsed="false">
      <c r="A31" s="0" t="n">
        <v>10206</v>
      </c>
      <c r="B31" s="28" t="s">
        <v>278</v>
      </c>
    </row>
    <row r="32" customFormat="false" ht="13.5" hidden="false" customHeight="false" outlineLevel="0" collapsed="false">
      <c r="A32" s="0" t="n">
        <v>10609</v>
      </c>
      <c r="B32" s="28" t="s">
        <v>279</v>
      </c>
    </row>
    <row r="33" customFormat="false" ht="13.5" hidden="false" customHeight="false" outlineLevel="0" collapsed="false">
      <c r="A33" s="0" t="n">
        <v>13611</v>
      </c>
      <c r="B33" s="28" t="s">
        <v>280</v>
      </c>
    </row>
    <row r="34" customFormat="false" ht="13.5" hidden="false" customHeight="false" outlineLevel="0" collapsed="false">
      <c r="A34" s="0" t="n">
        <v>11305</v>
      </c>
      <c r="B34" s="28" t="s">
        <v>281</v>
      </c>
    </row>
    <row r="35" customFormat="false" ht="13.5" hidden="false" customHeight="false" outlineLevel="0" collapsed="false">
      <c r="A35" s="0" t="n">
        <v>10367</v>
      </c>
      <c r="B35" s="28" t="s">
        <v>282</v>
      </c>
    </row>
    <row r="36" customFormat="false" ht="13.5" hidden="false" customHeight="false" outlineLevel="0" collapsed="false">
      <c r="A36" s="0" t="n">
        <v>101272</v>
      </c>
      <c r="B36" s="28" t="s">
        <v>283</v>
      </c>
    </row>
    <row r="37" customFormat="false" ht="13.5" hidden="false" customHeight="false" outlineLevel="0" collapsed="false">
      <c r="A37" s="0" t="n">
        <v>101271</v>
      </c>
      <c r="B37" s="28" t="s">
        <v>284</v>
      </c>
    </row>
    <row r="38" customFormat="false" ht="13.5" hidden="false" customHeight="false" outlineLevel="0" collapsed="false">
      <c r="A38" s="0" t="n">
        <v>10721</v>
      </c>
      <c r="B38" s="28" t="s">
        <v>285</v>
      </c>
    </row>
    <row r="39" customFormat="false" ht="13.5" hidden="false" customHeight="false" outlineLevel="0" collapsed="false">
      <c r="A39" s="0" t="n">
        <v>13891</v>
      </c>
      <c r="B39" s="28" t="s">
        <v>286</v>
      </c>
    </row>
    <row r="40" customFormat="false" ht="13.5" hidden="false" customHeight="false" outlineLevel="0" collapsed="false">
      <c r="A40" s="0" t="n">
        <v>10096</v>
      </c>
      <c r="B40" s="28" t="s">
        <v>287</v>
      </c>
    </row>
    <row r="41" customFormat="false" ht="13.5" hidden="false" customHeight="false" outlineLevel="0" collapsed="false">
      <c r="A41" s="0" t="n">
        <v>10686</v>
      </c>
      <c r="B41" s="28" t="s">
        <v>288</v>
      </c>
    </row>
    <row r="42" customFormat="false" ht="13.5" hidden="false" customHeight="false" outlineLevel="0" collapsed="false">
      <c r="A42" s="0" t="n">
        <v>11607</v>
      </c>
      <c r="B42" s="28" t="s">
        <v>289</v>
      </c>
    </row>
    <row r="43" customFormat="false" ht="13.5" hidden="false" customHeight="false" outlineLevel="0" collapsed="false">
      <c r="A43" s="0" t="n">
        <v>10009</v>
      </c>
      <c r="B43" s="28" t="s">
        <v>290</v>
      </c>
    </row>
    <row r="44" customFormat="false" ht="13.5" hidden="false" customHeight="false" outlineLevel="0" collapsed="false">
      <c r="A44" s="0" t="n">
        <v>11407</v>
      </c>
      <c r="B44" s="28" t="s">
        <v>291</v>
      </c>
    </row>
    <row r="45" customFormat="false" ht="13.5" hidden="false" customHeight="false" outlineLevel="0" collapsed="false">
      <c r="A45" s="0" t="n">
        <v>13524</v>
      </c>
      <c r="B45" s="28" t="s">
        <v>292</v>
      </c>
    </row>
    <row r="46" customFormat="false" ht="13.5" hidden="false" customHeight="false" outlineLevel="0" collapsed="false">
      <c r="A46" s="0" t="n">
        <v>10201</v>
      </c>
      <c r="B46" s="28" t="s">
        <v>293</v>
      </c>
    </row>
    <row r="47" customFormat="false" ht="13.5" hidden="false" customHeight="false" outlineLevel="0" collapsed="false">
      <c r="A47" s="0" t="n">
        <v>11629</v>
      </c>
      <c r="B47" s="28" t="s">
        <v>294</v>
      </c>
    </row>
    <row r="48" customFormat="false" ht="13.5" hidden="false" customHeight="false" outlineLevel="0" collapsed="false">
      <c r="A48" s="0" t="n">
        <v>11418</v>
      </c>
      <c r="B48" s="28" t="s">
        <v>295</v>
      </c>
    </row>
    <row r="49" customFormat="false" ht="13.5" hidden="false" customHeight="false" outlineLevel="0" collapsed="false">
      <c r="A49" s="0" t="n">
        <v>10001</v>
      </c>
      <c r="B49" s="28" t="s">
        <v>296</v>
      </c>
    </row>
    <row r="50" customFormat="false" ht="13.5" hidden="false" customHeight="false" outlineLevel="0" collapsed="false">
      <c r="A50" s="0" t="n">
        <v>10031</v>
      </c>
      <c r="B50" s="28" t="s">
        <v>297</v>
      </c>
    </row>
    <row r="51" customFormat="false" ht="13.5" hidden="false" customHeight="false" outlineLevel="0" collapsed="false">
      <c r="A51" s="0" t="n">
        <v>14201</v>
      </c>
      <c r="B51" s="28" t="s">
        <v>298</v>
      </c>
    </row>
    <row r="52" customFormat="false" ht="13.5" hidden="false" customHeight="false" outlineLevel="0" collapsed="false">
      <c r="A52" s="0" t="n">
        <v>10050</v>
      </c>
      <c r="B52" s="28" t="s">
        <v>299</v>
      </c>
    </row>
    <row r="53" customFormat="false" ht="13.5" hidden="false" customHeight="false" outlineLevel="0" collapsed="false">
      <c r="A53" s="0" t="n">
        <v>14327</v>
      </c>
      <c r="B53" s="28" t="s">
        <v>300</v>
      </c>
    </row>
    <row r="54" customFormat="false" ht="13.5" hidden="false" customHeight="false" outlineLevel="0" collapsed="false">
      <c r="A54" s="0" t="n">
        <v>10018</v>
      </c>
      <c r="B54" s="28" t="s">
        <v>301</v>
      </c>
    </row>
    <row r="55" customFormat="false" ht="13.5" hidden="false" customHeight="false" outlineLevel="0" collapsed="false">
      <c r="A55" s="0" t="n">
        <v>10012</v>
      </c>
      <c r="B55" s="28" t="s">
        <v>302</v>
      </c>
    </row>
    <row r="56" customFormat="false" ht="13.5" hidden="false" customHeight="false" outlineLevel="0" collapsed="false">
      <c r="A56" s="0" t="n">
        <v>10011</v>
      </c>
      <c r="B56" s="28" t="s">
        <v>303</v>
      </c>
    </row>
    <row r="57" customFormat="false" ht="13.5" hidden="false" customHeight="false" outlineLevel="0" collapsed="false">
      <c r="A57" s="0" t="n">
        <v>13630</v>
      </c>
      <c r="B57" s="28" t="s">
        <v>304</v>
      </c>
    </row>
    <row r="58" customFormat="false" ht="13.5" hidden="false" customHeight="false" outlineLevel="0" collapsed="false">
      <c r="A58" s="0" t="n">
        <v>10005</v>
      </c>
      <c r="B58" s="28" t="s">
        <v>305</v>
      </c>
    </row>
    <row r="59" customFormat="false" ht="13.5" hidden="false" customHeight="false" outlineLevel="0" collapsed="false">
      <c r="A59" s="0" t="n">
        <v>13904</v>
      </c>
      <c r="B59" s="28" t="s">
        <v>306</v>
      </c>
    </row>
    <row r="60" customFormat="false" ht="13.5" hidden="false" customHeight="false" outlineLevel="0" collapsed="false">
      <c r="A60" s="0" t="n">
        <v>10006</v>
      </c>
      <c r="B60" s="28" t="s">
        <v>307</v>
      </c>
    </row>
    <row r="61" customFormat="false" ht="13.5" hidden="false" customHeight="false" outlineLevel="0" collapsed="false">
      <c r="A61" s="0" t="n">
        <v>10010</v>
      </c>
      <c r="B61" s="28" t="s">
        <v>308</v>
      </c>
    </row>
    <row r="62" customFormat="false" ht="13.5" hidden="false" customHeight="false" outlineLevel="0" collapsed="false">
      <c r="A62" s="0" t="n">
        <v>10016</v>
      </c>
      <c r="B62" s="28" t="s">
        <v>309</v>
      </c>
    </row>
    <row r="63" customFormat="false" ht="13.5" hidden="false" customHeight="false" outlineLevel="0" collapsed="false">
      <c r="A63" s="0" t="n">
        <v>10004</v>
      </c>
      <c r="B63" s="28" t="s">
        <v>310</v>
      </c>
    </row>
    <row r="64" customFormat="false" ht="13.5" hidden="false" customHeight="false" outlineLevel="0" collapsed="false">
      <c r="A64" s="0" t="n">
        <v>14202</v>
      </c>
      <c r="B64" s="28" t="s">
        <v>311</v>
      </c>
    </row>
    <row r="65" customFormat="false" ht="13.5" hidden="false" customHeight="false" outlineLevel="0" collapsed="false">
      <c r="A65" s="0" t="n">
        <v>14019</v>
      </c>
      <c r="B65" s="28" t="s">
        <v>312</v>
      </c>
    </row>
    <row r="66" customFormat="false" ht="13.5" hidden="false" customHeight="false" outlineLevel="0" collapsed="false">
      <c r="A66" s="0" t="n">
        <v>10008</v>
      </c>
      <c r="B66" s="28" t="s">
        <v>313</v>
      </c>
    </row>
    <row r="67" customFormat="false" ht="13.5" hidden="false" customHeight="false" outlineLevel="0" collapsed="false">
      <c r="A67" s="0" t="n">
        <v>13898</v>
      </c>
      <c r="B67" s="28" t="s">
        <v>314</v>
      </c>
    </row>
    <row r="68" customFormat="false" ht="13.5" hidden="false" customHeight="false" outlineLevel="0" collapsed="false">
      <c r="A68" s="0" t="n">
        <v>10007</v>
      </c>
      <c r="B68" s="28" t="s">
        <v>315</v>
      </c>
    </row>
    <row r="69" customFormat="false" ht="13.5" hidden="false" customHeight="false" outlineLevel="0" collapsed="false">
      <c r="A69" s="0" t="n">
        <v>13675</v>
      </c>
      <c r="B69" s="28" t="s">
        <v>316</v>
      </c>
    </row>
    <row r="70" customFormat="false" ht="13.5" hidden="false" customHeight="false" outlineLevel="0" collapsed="false">
      <c r="A70" s="0" t="n">
        <v>11417</v>
      </c>
      <c r="B70" s="28" t="s">
        <v>317</v>
      </c>
    </row>
    <row r="71" customFormat="false" ht="13.5" hidden="false" customHeight="false" outlineLevel="0" collapsed="false">
      <c r="A71" s="0" t="n">
        <v>10022</v>
      </c>
      <c r="B71" s="28" t="s">
        <v>318</v>
      </c>
    </row>
    <row r="72" customFormat="false" ht="13.5" hidden="false" customHeight="false" outlineLevel="0" collapsed="false">
      <c r="A72" s="0" t="n">
        <v>10020</v>
      </c>
      <c r="B72" s="28" t="s">
        <v>319</v>
      </c>
    </row>
    <row r="73" customFormat="false" ht="13.5" hidden="false" customHeight="false" outlineLevel="0" collapsed="false">
      <c r="A73" s="0" t="n">
        <v>10027</v>
      </c>
      <c r="B73" s="28" t="s">
        <v>320</v>
      </c>
    </row>
    <row r="74" customFormat="false" ht="13.5" hidden="false" customHeight="false" outlineLevel="0" collapsed="false">
      <c r="A74" s="0" t="n">
        <v>16401</v>
      </c>
      <c r="B74" s="28" t="s">
        <v>321</v>
      </c>
    </row>
    <row r="75" customFormat="false" ht="13.5" hidden="false" customHeight="false" outlineLevel="0" collapsed="false">
      <c r="A75" s="0" t="n">
        <v>13177</v>
      </c>
      <c r="B75" s="28" t="s">
        <v>322</v>
      </c>
    </row>
    <row r="76" customFormat="false" ht="13.5" hidden="false" customHeight="false" outlineLevel="0" collapsed="false">
      <c r="A76" s="0" t="n">
        <v>10017</v>
      </c>
      <c r="B76" s="28" t="s">
        <v>323</v>
      </c>
    </row>
    <row r="77" customFormat="false" ht="13.5" hidden="false" customHeight="false" outlineLevel="0" collapsed="false">
      <c r="A77" s="0" t="n">
        <v>10043</v>
      </c>
      <c r="B77" s="28" t="s">
        <v>324</v>
      </c>
    </row>
    <row r="78" customFormat="false" ht="13.5" hidden="false" customHeight="false" outlineLevel="0" collapsed="false">
      <c r="A78" s="0" t="n">
        <v>10030</v>
      </c>
      <c r="B78" s="28" t="s">
        <v>325</v>
      </c>
    </row>
    <row r="79" customFormat="false" ht="13.5" hidden="false" customHeight="false" outlineLevel="0" collapsed="false">
      <c r="A79" s="0" t="n">
        <v>10051</v>
      </c>
      <c r="B79" s="28" t="s">
        <v>326</v>
      </c>
    </row>
    <row r="80" customFormat="false" ht="13.5" hidden="false" customHeight="false" outlineLevel="0" collapsed="false">
      <c r="A80" s="0" t="n">
        <v>10037</v>
      </c>
      <c r="B80" s="28" t="s">
        <v>327</v>
      </c>
    </row>
    <row r="81" customFormat="false" ht="13.5" hidden="false" customHeight="false" outlineLevel="0" collapsed="false">
      <c r="A81" s="0" t="n">
        <v>10023</v>
      </c>
      <c r="B81" s="28" t="s">
        <v>328</v>
      </c>
    </row>
    <row r="82" customFormat="false" ht="13.5" hidden="false" customHeight="false" outlineLevel="0" collapsed="false">
      <c r="A82" s="0" t="n">
        <v>11232</v>
      </c>
      <c r="B82" s="28" t="s">
        <v>329</v>
      </c>
    </row>
    <row r="83" customFormat="false" ht="13.5" hidden="false" customHeight="false" outlineLevel="0" collapsed="false">
      <c r="A83" s="0" t="n">
        <v>10015</v>
      </c>
      <c r="B83" s="28" t="s">
        <v>330</v>
      </c>
    </row>
    <row r="84" customFormat="false" ht="13.5" hidden="false" customHeight="false" outlineLevel="0" collapsed="false">
      <c r="A84" s="0" t="n">
        <v>10013</v>
      </c>
      <c r="B84" s="28" t="s">
        <v>331</v>
      </c>
    </row>
    <row r="85" customFormat="false" ht="13.5" hidden="false" customHeight="false" outlineLevel="0" collapsed="false">
      <c r="A85" s="0" t="n">
        <v>13901</v>
      </c>
      <c r="B85" s="28" t="s">
        <v>332</v>
      </c>
    </row>
    <row r="86" customFormat="false" ht="13.5" hidden="false" customHeight="false" outlineLevel="0" collapsed="false">
      <c r="A86" s="0" t="n">
        <v>10032</v>
      </c>
      <c r="B86" s="28" t="s">
        <v>333</v>
      </c>
    </row>
    <row r="87" customFormat="false" ht="13.5" hidden="false" customHeight="false" outlineLevel="0" collapsed="false">
      <c r="A87" s="0" t="n">
        <v>10026</v>
      </c>
      <c r="B87" s="28" t="s">
        <v>334</v>
      </c>
    </row>
    <row r="88" customFormat="false" ht="13.5" hidden="false" customHeight="false" outlineLevel="0" collapsed="false">
      <c r="A88" s="0" t="n">
        <v>13899</v>
      </c>
      <c r="B88" s="28" t="s">
        <v>335</v>
      </c>
    </row>
    <row r="89" customFormat="false" ht="13.5" hidden="false" customHeight="false" outlineLevel="0" collapsed="false">
      <c r="A89" s="0" t="n">
        <v>10449</v>
      </c>
      <c r="B89" s="28" t="s">
        <v>336</v>
      </c>
    </row>
    <row r="90" customFormat="false" ht="13.5" hidden="false" customHeight="false" outlineLevel="0" collapsed="false">
      <c r="A90" s="0" t="n">
        <v>10440</v>
      </c>
      <c r="B90" s="28" t="s">
        <v>337</v>
      </c>
    </row>
    <row r="91" customFormat="false" ht="13.5" hidden="false" customHeight="false" outlineLevel="0" collapsed="false">
      <c r="A91" s="0" t="n">
        <v>12926</v>
      </c>
      <c r="B91" s="28" t="s">
        <v>338</v>
      </c>
    </row>
    <row r="92" customFormat="false" ht="13.5" hidden="false" customHeight="false" outlineLevel="0" collapsed="false">
      <c r="A92" s="0" t="n">
        <v>10167</v>
      </c>
      <c r="B92" s="28" t="s">
        <v>339</v>
      </c>
    </row>
    <row r="93" customFormat="false" ht="13.5" hidden="false" customHeight="false" outlineLevel="0" collapsed="false">
      <c r="A93" s="0" t="n">
        <v>10105</v>
      </c>
      <c r="B93" s="28" t="s">
        <v>340</v>
      </c>
    </row>
    <row r="94" customFormat="false" ht="13.5" hidden="false" customHeight="false" outlineLevel="0" collapsed="false">
      <c r="A94" s="0" t="n">
        <v>10997</v>
      </c>
      <c r="B94" s="28" t="s">
        <v>341</v>
      </c>
    </row>
    <row r="95" customFormat="false" ht="13.5" hidden="false" customHeight="false" outlineLevel="0" collapsed="false">
      <c r="A95" s="0" t="n">
        <v>10333</v>
      </c>
      <c r="B95" s="28" t="s">
        <v>342</v>
      </c>
    </row>
    <row r="96" customFormat="false" ht="13.5" hidden="false" customHeight="false" outlineLevel="0" collapsed="false">
      <c r="A96" s="0" t="n">
        <v>10292</v>
      </c>
      <c r="B96" s="28" t="s">
        <v>343</v>
      </c>
    </row>
    <row r="97" customFormat="false" ht="13.5" hidden="false" customHeight="false" outlineLevel="0" collapsed="false">
      <c r="A97" s="0" t="n">
        <v>13992</v>
      </c>
      <c r="B97" s="28" t="s">
        <v>344</v>
      </c>
    </row>
    <row r="98" customFormat="false" ht="13.5" hidden="false" customHeight="false" outlineLevel="0" collapsed="false">
      <c r="A98" s="0" t="n">
        <v>11055</v>
      </c>
      <c r="B98" s="28" t="s">
        <v>345</v>
      </c>
    </row>
    <row r="99" customFormat="false" ht="13.5" hidden="false" customHeight="false" outlineLevel="0" collapsed="false">
      <c r="A99" s="0" t="n">
        <v>10380</v>
      </c>
      <c r="B99" s="28" t="s">
        <v>346</v>
      </c>
    </row>
    <row r="100" customFormat="false" ht="13.5" hidden="false" customHeight="false" outlineLevel="0" collapsed="false">
      <c r="A100" s="0" t="n">
        <v>11079</v>
      </c>
      <c r="B100" s="28" t="s">
        <v>347</v>
      </c>
    </row>
    <row r="101" customFormat="false" ht="13.5" hidden="false" customHeight="false" outlineLevel="0" collapsed="false">
      <c r="A101" s="0" t="n">
        <v>12636</v>
      </c>
      <c r="B101" s="28" t="s">
        <v>348</v>
      </c>
    </row>
    <row r="102" customFormat="false" ht="13.5" hidden="false" customHeight="false" outlineLevel="0" collapsed="false">
      <c r="A102" s="0" t="n">
        <v>11116</v>
      </c>
      <c r="B102" s="28" t="s">
        <v>349</v>
      </c>
    </row>
    <row r="103" customFormat="false" ht="13.5" hidden="false" customHeight="false" outlineLevel="0" collapsed="false">
      <c r="A103" s="0" t="n">
        <v>10616</v>
      </c>
      <c r="B103" s="28" t="s">
        <v>350</v>
      </c>
    </row>
    <row r="104" customFormat="false" ht="13.5" hidden="false" customHeight="false" outlineLevel="0" collapsed="false">
      <c r="A104" s="0" t="n">
        <v>13668</v>
      </c>
      <c r="B104" s="28" t="s">
        <v>351</v>
      </c>
    </row>
    <row r="105" customFormat="false" ht="13.5" hidden="false" customHeight="false" outlineLevel="0" collapsed="false">
      <c r="A105" s="0" t="n">
        <v>14389</v>
      </c>
      <c r="B105" s="28" t="s">
        <v>352</v>
      </c>
    </row>
    <row r="106" customFormat="false" ht="13.5" hidden="false" customHeight="false" outlineLevel="0" collapsed="false">
      <c r="A106" s="0" t="n">
        <v>10653</v>
      </c>
      <c r="B106" s="28" t="s">
        <v>353</v>
      </c>
    </row>
    <row r="107" customFormat="false" ht="13.5" hidden="false" customHeight="false" outlineLevel="0" collapsed="false">
      <c r="A107" s="0" t="n">
        <v>13671</v>
      </c>
      <c r="B107" s="28" t="s">
        <v>354</v>
      </c>
    </row>
    <row r="108" customFormat="false" ht="13.5" hidden="false" customHeight="false" outlineLevel="0" collapsed="false">
      <c r="A108" s="0" t="n">
        <v>10621</v>
      </c>
      <c r="B108" s="28" t="s">
        <v>355</v>
      </c>
    </row>
    <row r="109" customFormat="false" ht="13.5" hidden="false" customHeight="false" outlineLevel="0" collapsed="false">
      <c r="A109" s="0" t="n">
        <v>13705</v>
      </c>
      <c r="B109" s="28" t="s">
        <v>356</v>
      </c>
    </row>
    <row r="110" customFormat="false" ht="13.5" hidden="false" customHeight="false" outlineLevel="0" collapsed="false">
      <c r="A110" s="0" t="n">
        <v>13670</v>
      </c>
      <c r="B110" s="28" t="s">
        <v>357</v>
      </c>
    </row>
    <row r="111" customFormat="false" ht="13.5" hidden="false" customHeight="false" outlineLevel="0" collapsed="false">
      <c r="A111" s="0" t="n">
        <v>10633</v>
      </c>
      <c r="B111" s="28" t="s">
        <v>358</v>
      </c>
    </row>
    <row r="112" customFormat="false" ht="13.5" hidden="false" customHeight="false" outlineLevel="0" collapsed="false">
      <c r="A112" s="0" t="n">
        <v>10093</v>
      </c>
      <c r="B112" s="28" t="s">
        <v>359</v>
      </c>
    </row>
    <row r="113" customFormat="false" ht="13.5" hidden="false" customHeight="false" outlineLevel="0" collapsed="false">
      <c r="A113" s="0" t="n">
        <v>11306</v>
      </c>
      <c r="B113" s="28" t="s">
        <v>360</v>
      </c>
    </row>
    <row r="114" customFormat="false" ht="13.5" hidden="false" customHeight="false" outlineLevel="0" collapsed="false">
      <c r="A114" s="0" t="n">
        <v>10138</v>
      </c>
      <c r="B114" s="28" t="s">
        <v>361</v>
      </c>
    </row>
    <row r="115" customFormat="false" ht="13.5" hidden="false" customHeight="false" outlineLevel="0" collapsed="false">
      <c r="A115" s="0" t="n">
        <v>10377</v>
      </c>
      <c r="B115" s="28" t="s">
        <v>362</v>
      </c>
    </row>
    <row r="116" customFormat="false" ht="13.5" hidden="false" customHeight="false" outlineLevel="0" collapsed="false">
      <c r="A116" s="0" t="n">
        <v>11391</v>
      </c>
      <c r="B116" s="28" t="s">
        <v>363</v>
      </c>
    </row>
    <row r="117" customFormat="false" ht="13.5" hidden="false" customHeight="false" outlineLevel="0" collapsed="false">
      <c r="A117" s="0" t="n">
        <v>10634</v>
      </c>
      <c r="B117" s="28" t="s">
        <v>364</v>
      </c>
    </row>
    <row r="118" customFormat="false" ht="13.5" hidden="false" customHeight="false" outlineLevel="0" collapsed="false">
      <c r="A118" s="0" t="n">
        <v>10679</v>
      </c>
      <c r="B118" s="28" t="s">
        <v>365</v>
      </c>
    </row>
    <row r="119" customFormat="false" ht="13.5" hidden="false" customHeight="false" outlineLevel="0" collapsed="false">
      <c r="A119" s="0" t="n">
        <v>13218</v>
      </c>
      <c r="B119" s="28" t="s">
        <v>366</v>
      </c>
    </row>
    <row r="120" customFormat="false" ht="13.5" hidden="false" customHeight="false" outlineLevel="0" collapsed="false">
      <c r="A120" s="0" t="n">
        <v>11258</v>
      </c>
      <c r="B120" s="28" t="s">
        <v>367</v>
      </c>
    </row>
    <row r="121" customFormat="false" ht="13.5" hidden="false" customHeight="false" outlineLevel="0" collapsed="false">
      <c r="A121" s="0" t="n">
        <v>13631</v>
      </c>
      <c r="B121" s="28" t="s">
        <v>368</v>
      </c>
    </row>
    <row r="122" customFormat="false" ht="13.5" hidden="false" customHeight="false" outlineLevel="0" collapsed="false">
      <c r="A122" s="0" t="n">
        <v>10152</v>
      </c>
      <c r="B122" s="28" t="s">
        <v>369</v>
      </c>
    </row>
    <row r="123" customFormat="false" ht="13.5" hidden="false" customHeight="false" outlineLevel="0" collapsed="false">
      <c r="A123" s="0" t="n">
        <v>13203</v>
      </c>
      <c r="B123" s="28" t="s">
        <v>370</v>
      </c>
    </row>
    <row r="124" customFormat="false" ht="13.5" hidden="false" customHeight="false" outlineLevel="0" collapsed="false">
      <c r="A124" s="0" t="n">
        <v>10151</v>
      </c>
      <c r="B124" s="28" t="s">
        <v>371</v>
      </c>
    </row>
    <row r="125" customFormat="false" ht="13.5" hidden="false" customHeight="false" outlineLevel="0" collapsed="false">
      <c r="A125" s="0" t="n">
        <v>10158</v>
      </c>
      <c r="B125" s="28" t="s">
        <v>372</v>
      </c>
    </row>
    <row r="126" customFormat="false" ht="13.5" hidden="false" customHeight="false" outlineLevel="0" collapsed="false">
      <c r="A126" s="0" t="n">
        <v>10150</v>
      </c>
      <c r="B126" s="28" t="s">
        <v>373</v>
      </c>
    </row>
    <row r="127" customFormat="false" ht="13.5" hidden="false" customHeight="false" outlineLevel="0" collapsed="false">
      <c r="A127" s="0" t="n">
        <v>13207</v>
      </c>
      <c r="B127" s="28" t="s">
        <v>374</v>
      </c>
    </row>
    <row r="128" customFormat="false" ht="13.5" hidden="false" customHeight="false" outlineLevel="0" collapsed="false">
      <c r="A128" s="0" t="n">
        <v>10141</v>
      </c>
      <c r="B128" s="28" t="s">
        <v>375</v>
      </c>
    </row>
    <row r="129" customFormat="false" ht="13.5" hidden="false" customHeight="false" outlineLevel="0" collapsed="false">
      <c r="A129" s="0" t="n">
        <v>13198</v>
      </c>
      <c r="B129" s="28" t="s">
        <v>376</v>
      </c>
    </row>
    <row r="130" customFormat="false" ht="13.5" hidden="false" customHeight="false" outlineLevel="0" collapsed="false">
      <c r="A130" s="0" t="n">
        <v>12026</v>
      </c>
      <c r="B130" s="28" t="s">
        <v>377</v>
      </c>
    </row>
    <row r="131" customFormat="false" ht="13.5" hidden="false" customHeight="false" outlineLevel="0" collapsed="false">
      <c r="A131" s="0" t="n">
        <v>10172</v>
      </c>
      <c r="B131" s="28" t="s">
        <v>378</v>
      </c>
    </row>
    <row r="132" customFormat="false" ht="13.5" hidden="false" customHeight="false" outlineLevel="0" collapsed="false">
      <c r="A132" s="0" t="n">
        <v>10161</v>
      </c>
      <c r="B132" s="28" t="s">
        <v>379</v>
      </c>
    </row>
    <row r="133" customFormat="false" ht="13.5" hidden="false" customHeight="false" outlineLevel="0" collapsed="false">
      <c r="A133" s="0" t="n">
        <v>13212</v>
      </c>
      <c r="B133" s="28" t="s">
        <v>380</v>
      </c>
    </row>
    <row r="134" customFormat="false" ht="13.5" hidden="false" customHeight="false" outlineLevel="0" collapsed="false">
      <c r="A134" s="0" t="n">
        <v>13599</v>
      </c>
      <c r="B134" s="28" t="s">
        <v>381</v>
      </c>
    </row>
    <row r="135" customFormat="false" ht="13.5" hidden="false" customHeight="false" outlineLevel="0" collapsed="false">
      <c r="A135" s="0" t="n">
        <v>10235</v>
      </c>
      <c r="B135" s="28" t="s">
        <v>382</v>
      </c>
    </row>
    <row r="136" customFormat="false" ht="13.5" hidden="false" customHeight="false" outlineLevel="0" collapsed="false">
      <c r="A136" s="0" t="n">
        <v>10448</v>
      </c>
      <c r="B136" s="28" t="s">
        <v>383</v>
      </c>
    </row>
    <row r="137" customFormat="false" ht="13.5" hidden="false" customHeight="false" outlineLevel="0" collapsed="false">
      <c r="A137" s="0" t="n">
        <v>14092</v>
      </c>
      <c r="B137" s="28" t="s">
        <v>384</v>
      </c>
    </row>
    <row r="138" customFormat="false" ht="13.5" hidden="false" customHeight="false" outlineLevel="0" collapsed="false">
      <c r="A138" s="0" t="n">
        <v>14623</v>
      </c>
      <c r="B138" s="28" t="s">
        <v>385</v>
      </c>
    </row>
    <row r="139" customFormat="false" ht="13.5" hidden="false" customHeight="false" outlineLevel="0" collapsed="false">
      <c r="A139" s="0" t="n">
        <v>10614</v>
      </c>
      <c r="B139" s="28" t="s">
        <v>386</v>
      </c>
    </row>
    <row r="140" customFormat="false" ht="13.5" hidden="false" customHeight="false" outlineLevel="0" collapsed="false">
      <c r="A140" s="0" t="n">
        <v>13665</v>
      </c>
      <c r="B140" s="28" t="s">
        <v>387</v>
      </c>
    </row>
    <row r="141" customFormat="false" ht="13.5" hidden="false" customHeight="false" outlineLevel="0" collapsed="false">
      <c r="A141" s="0" t="n">
        <v>11545</v>
      </c>
      <c r="B141" s="28" t="s">
        <v>388</v>
      </c>
    </row>
    <row r="142" customFormat="false" ht="13.5" hidden="false" customHeight="false" outlineLevel="0" collapsed="false">
      <c r="A142" s="0" t="n">
        <v>10173</v>
      </c>
      <c r="B142" s="28" t="s">
        <v>389</v>
      </c>
    </row>
    <row r="143" customFormat="false" ht="13.5" hidden="false" customHeight="false" outlineLevel="0" collapsed="false">
      <c r="A143" s="0" t="n">
        <v>10145</v>
      </c>
      <c r="B143" s="28" t="s">
        <v>390</v>
      </c>
    </row>
    <row r="144" customFormat="false" ht="13.5" hidden="false" customHeight="false" outlineLevel="0" collapsed="false">
      <c r="A144" s="0" t="n">
        <v>19145</v>
      </c>
      <c r="B144" s="28" t="s">
        <v>391</v>
      </c>
    </row>
    <row r="145" customFormat="false" ht="13.5" hidden="false" customHeight="false" outlineLevel="0" collapsed="false">
      <c r="A145" s="0" t="n">
        <v>10188</v>
      </c>
      <c r="B145" s="28" t="s">
        <v>392</v>
      </c>
    </row>
    <row r="146" customFormat="false" ht="13.5" hidden="false" customHeight="false" outlineLevel="0" collapsed="false">
      <c r="A146" s="0" t="n">
        <v>10225</v>
      </c>
      <c r="B146" s="28" t="s">
        <v>393</v>
      </c>
    </row>
    <row r="147" customFormat="false" ht="13.5" hidden="false" customHeight="false" outlineLevel="0" collapsed="false">
      <c r="A147" s="0" t="n">
        <v>10224</v>
      </c>
      <c r="B147" s="28" t="s">
        <v>394</v>
      </c>
    </row>
    <row r="148" customFormat="false" ht="13.5" hidden="false" customHeight="false" outlineLevel="0" collapsed="false">
      <c r="A148" s="0" t="n">
        <v>10200</v>
      </c>
      <c r="B148" s="28" t="s">
        <v>395</v>
      </c>
    </row>
    <row r="149" customFormat="false" ht="13.5" hidden="false" customHeight="false" outlineLevel="0" collapsed="false">
      <c r="A149" s="0" t="n">
        <v>13662</v>
      </c>
      <c r="B149" s="28" t="s">
        <v>396</v>
      </c>
    </row>
    <row r="150" customFormat="false" ht="13.5" hidden="false" customHeight="false" outlineLevel="0" collapsed="false">
      <c r="A150" s="0" t="n">
        <v>10220</v>
      </c>
      <c r="B150" s="28" t="s">
        <v>397</v>
      </c>
    </row>
    <row r="151" customFormat="false" ht="13.5" hidden="false" customHeight="false" outlineLevel="0" collapsed="false">
      <c r="A151" s="0" t="n">
        <v>11819</v>
      </c>
      <c r="B151" s="28" t="s">
        <v>398</v>
      </c>
    </row>
    <row r="152" customFormat="false" ht="13.5" hidden="false" customHeight="false" outlineLevel="0" collapsed="false">
      <c r="A152" s="0" t="n">
        <v>13844</v>
      </c>
      <c r="B152" s="28" t="s">
        <v>399</v>
      </c>
    </row>
    <row r="153" customFormat="false" ht="13.5" hidden="false" customHeight="false" outlineLevel="0" collapsed="false">
      <c r="A153" s="0" t="n">
        <v>10255</v>
      </c>
      <c r="B153" s="28" t="s">
        <v>400</v>
      </c>
    </row>
    <row r="154" customFormat="false" ht="13.5" hidden="false" customHeight="false" outlineLevel="0" collapsed="false">
      <c r="A154" s="0" t="n">
        <v>10405</v>
      </c>
      <c r="B154" s="28" t="s">
        <v>401</v>
      </c>
    </row>
    <row r="155" customFormat="false" ht="13.5" hidden="false" customHeight="false" outlineLevel="0" collapsed="false">
      <c r="A155" s="0" t="n">
        <v>13432</v>
      </c>
      <c r="B155" s="28" t="s">
        <v>402</v>
      </c>
    </row>
    <row r="156" customFormat="false" ht="13.5" hidden="false" customHeight="false" outlineLevel="0" collapsed="false">
      <c r="A156" s="0" t="n">
        <v>10286</v>
      </c>
      <c r="B156" s="28" t="s">
        <v>403</v>
      </c>
    </row>
    <row r="157" customFormat="false" ht="13.5" hidden="false" customHeight="false" outlineLevel="0" collapsed="false">
      <c r="A157" s="0" t="n">
        <v>12689</v>
      </c>
      <c r="B157" s="28" t="s">
        <v>404</v>
      </c>
    </row>
    <row r="158" customFormat="false" ht="13.5" hidden="false" customHeight="false" outlineLevel="0" collapsed="false">
      <c r="A158" s="0" t="n">
        <v>10036</v>
      </c>
      <c r="B158" s="28" t="s">
        <v>405</v>
      </c>
    </row>
    <row r="159" customFormat="false" ht="13.5" hidden="false" customHeight="false" outlineLevel="0" collapsed="false">
      <c r="A159" s="0" t="n">
        <v>14532</v>
      </c>
      <c r="B159" s="28" t="s">
        <v>406</v>
      </c>
    </row>
    <row r="160" customFormat="false" ht="13.5" hidden="false" customHeight="false" outlineLevel="0" collapsed="false">
      <c r="A160" s="0" t="n">
        <v>11775</v>
      </c>
      <c r="B160" s="28" t="s">
        <v>407</v>
      </c>
    </row>
    <row r="161" customFormat="false" ht="13.5" hidden="false" customHeight="false" outlineLevel="0" collapsed="false">
      <c r="A161" s="0" t="n">
        <v>11847</v>
      </c>
      <c r="B161" s="28" t="s">
        <v>408</v>
      </c>
    </row>
    <row r="162" customFormat="false" ht="13.5" hidden="false" customHeight="false" outlineLevel="0" collapsed="false">
      <c r="A162" s="0" t="n">
        <v>10388</v>
      </c>
      <c r="B162" s="28" t="s">
        <v>409</v>
      </c>
    </row>
    <row r="163" customFormat="false" ht="13.5" hidden="false" customHeight="false" outlineLevel="0" collapsed="false">
      <c r="A163" s="0" t="n">
        <v>14683</v>
      </c>
      <c r="B163" s="28" t="s">
        <v>410</v>
      </c>
    </row>
    <row r="164" customFormat="false" ht="13.5" hidden="false" customHeight="false" outlineLevel="0" collapsed="false">
      <c r="A164" s="0" t="n">
        <v>13763</v>
      </c>
      <c r="B164" s="28" t="s">
        <v>411</v>
      </c>
    </row>
    <row r="165" customFormat="false" ht="13.5" hidden="false" customHeight="false" outlineLevel="0" collapsed="false">
      <c r="A165" s="0" t="n">
        <v>11495</v>
      </c>
      <c r="B165" s="28" t="s">
        <v>412</v>
      </c>
    </row>
    <row r="166" customFormat="false" ht="13.5" hidden="false" customHeight="false" outlineLevel="0" collapsed="false">
      <c r="A166" s="0" t="n">
        <v>10389</v>
      </c>
      <c r="B166" s="28" t="s">
        <v>413</v>
      </c>
    </row>
    <row r="167" customFormat="false" ht="13.5" hidden="false" customHeight="false" outlineLevel="0" collapsed="false">
      <c r="A167" s="0" t="n">
        <v>14046</v>
      </c>
      <c r="B167" s="28" t="s">
        <v>414</v>
      </c>
    </row>
    <row r="168" customFormat="false" ht="13.5" hidden="false" customHeight="false" outlineLevel="0" collapsed="false">
      <c r="A168" s="0" t="n">
        <v>11313</v>
      </c>
      <c r="B168" s="28" t="s">
        <v>415</v>
      </c>
    </row>
    <row r="169" customFormat="false" ht="13.5" hidden="false" customHeight="false" outlineLevel="0" collapsed="false">
      <c r="A169" s="0" t="n">
        <v>10394</v>
      </c>
      <c r="B169" s="28" t="s">
        <v>416</v>
      </c>
    </row>
    <row r="170" customFormat="false" ht="13.5" hidden="false" customHeight="false" outlineLevel="0" collapsed="false">
      <c r="A170" s="0" t="n">
        <v>13472</v>
      </c>
      <c r="B170" s="28" t="s">
        <v>417</v>
      </c>
    </row>
    <row r="171" customFormat="false" ht="13.5" hidden="false" customHeight="false" outlineLevel="0" collapsed="false">
      <c r="A171" s="0" t="n">
        <v>10392</v>
      </c>
      <c r="B171" s="28" t="s">
        <v>418</v>
      </c>
    </row>
    <row r="172" customFormat="false" ht="13.5" hidden="false" customHeight="false" outlineLevel="0" collapsed="false">
      <c r="A172" s="0" t="n">
        <v>10393</v>
      </c>
      <c r="B172" s="28" t="s">
        <v>419</v>
      </c>
    </row>
    <row r="173" customFormat="false" ht="13.5" hidden="false" customHeight="false" outlineLevel="0" collapsed="false">
      <c r="A173" s="0" t="n">
        <v>10386</v>
      </c>
      <c r="B173" s="28" t="s">
        <v>420</v>
      </c>
    </row>
    <row r="174" customFormat="false" ht="13.5" hidden="false" customHeight="false" outlineLevel="0" collapsed="false">
      <c r="A174" s="0" t="n">
        <v>13470</v>
      </c>
      <c r="B174" s="28" t="s">
        <v>421</v>
      </c>
    </row>
    <row r="175" customFormat="false" ht="13.5" hidden="false" customHeight="false" outlineLevel="0" collapsed="false">
      <c r="A175" s="0" t="n">
        <v>12993</v>
      </c>
      <c r="B175" s="28" t="s">
        <v>422</v>
      </c>
    </row>
    <row r="176" customFormat="false" ht="13.5" hidden="false" customHeight="false" outlineLevel="0" collapsed="false">
      <c r="A176" s="0" t="n">
        <v>13773</v>
      </c>
      <c r="B176" s="28" t="s">
        <v>423</v>
      </c>
    </row>
    <row r="177" customFormat="false" ht="13.5" hidden="false" customHeight="false" outlineLevel="0" collapsed="false">
      <c r="A177" s="0" t="n">
        <v>13762</v>
      </c>
      <c r="B177" s="28" t="s">
        <v>424</v>
      </c>
    </row>
    <row r="178" customFormat="false" ht="13.5" hidden="false" customHeight="false" outlineLevel="0" collapsed="false">
      <c r="A178" s="0" t="n">
        <v>10371</v>
      </c>
      <c r="B178" s="28" t="s">
        <v>425</v>
      </c>
    </row>
    <row r="179" customFormat="false" ht="13.5" hidden="false" customHeight="false" outlineLevel="0" collapsed="false">
      <c r="A179" s="0" t="n">
        <v>13619</v>
      </c>
      <c r="B179" s="28" t="s">
        <v>426</v>
      </c>
    </row>
    <row r="180" customFormat="false" ht="13.5" hidden="false" customHeight="false" outlineLevel="0" collapsed="false">
      <c r="A180" s="0" t="n">
        <v>10246</v>
      </c>
      <c r="B180" s="28" t="s">
        <v>427</v>
      </c>
    </row>
    <row r="181" customFormat="false" ht="13.5" hidden="false" customHeight="false" outlineLevel="0" collapsed="false">
      <c r="A181" s="0" t="n">
        <v>11561</v>
      </c>
      <c r="B181" s="28" t="s">
        <v>428</v>
      </c>
    </row>
    <row r="182" customFormat="false" ht="13.5" hidden="false" customHeight="false" outlineLevel="0" collapsed="false">
      <c r="A182" s="0" t="n">
        <v>10733</v>
      </c>
      <c r="B182" s="28" t="s">
        <v>429</v>
      </c>
    </row>
    <row r="183" customFormat="false" ht="13.5" hidden="false" customHeight="false" outlineLevel="0" collapsed="false">
      <c r="A183" s="0" t="n">
        <v>11805</v>
      </c>
      <c r="B183" s="28" t="s">
        <v>430</v>
      </c>
    </row>
    <row r="184" customFormat="false" ht="13.5" hidden="false" customHeight="false" outlineLevel="0" collapsed="false">
      <c r="A184" s="0" t="n">
        <v>11406</v>
      </c>
      <c r="B184" s="28" t="s">
        <v>431</v>
      </c>
    </row>
    <row r="185" customFormat="false" ht="13.5" hidden="false" customHeight="false" outlineLevel="0" collapsed="false">
      <c r="A185" s="0" t="n">
        <v>10735</v>
      </c>
      <c r="B185" s="28" t="s">
        <v>432</v>
      </c>
    </row>
    <row r="186" customFormat="false" ht="13.5" hidden="false" customHeight="false" outlineLevel="0" collapsed="false">
      <c r="A186" s="0" t="n">
        <v>10418</v>
      </c>
      <c r="B186" s="28" t="s">
        <v>433</v>
      </c>
    </row>
    <row r="187" customFormat="false" ht="13.5" hidden="false" customHeight="false" outlineLevel="0" collapsed="false">
      <c r="A187" s="0" t="n">
        <v>13439</v>
      </c>
      <c r="B187" s="28" t="s">
        <v>434</v>
      </c>
    </row>
    <row r="188" customFormat="false" ht="13.5" hidden="false" customHeight="false" outlineLevel="0" collapsed="false">
      <c r="A188" s="0" t="n">
        <v>10413</v>
      </c>
      <c r="B188" s="28" t="s">
        <v>435</v>
      </c>
    </row>
    <row r="189" customFormat="false" ht="13.5" hidden="false" customHeight="false" outlineLevel="0" collapsed="false">
      <c r="A189" s="0" t="n">
        <v>10822</v>
      </c>
      <c r="B189" s="28" t="s">
        <v>436</v>
      </c>
    </row>
    <row r="190" customFormat="false" ht="13.5" hidden="false" customHeight="false" outlineLevel="0" collapsed="false">
      <c r="A190" s="0" t="n">
        <v>10592</v>
      </c>
      <c r="B190" s="28" t="s">
        <v>437</v>
      </c>
    </row>
    <row r="191" customFormat="false" ht="13.5" hidden="false" customHeight="false" outlineLevel="0" collapsed="false">
      <c r="A191" s="0" t="n">
        <v>12621</v>
      </c>
      <c r="B191" s="28" t="s">
        <v>438</v>
      </c>
    </row>
    <row r="192" customFormat="false" ht="13.5" hidden="false" customHeight="false" outlineLevel="0" collapsed="false">
      <c r="A192" s="0" t="n">
        <v>14278</v>
      </c>
      <c r="B192" s="28" t="s">
        <v>439</v>
      </c>
    </row>
    <row r="193" customFormat="false" ht="13.5" hidden="false" customHeight="false" outlineLevel="0" collapsed="false">
      <c r="A193" s="0" t="n">
        <v>12574</v>
      </c>
      <c r="B193" s="28" t="s">
        <v>440</v>
      </c>
    </row>
    <row r="194" customFormat="false" ht="13.5" hidden="false" customHeight="false" outlineLevel="0" collapsed="false">
      <c r="A194" s="0" t="n">
        <v>11845</v>
      </c>
      <c r="B194" s="28" t="s">
        <v>441</v>
      </c>
    </row>
    <row r="195" customFormat="false" ht="13.5" hidden="false" customHeight="false" outlineLevel="0" collapsed="false">
      <c r="A195" s="0" t="n">
        <v>13656</v>
      </c>
      <c r="B195" s="28" t="s">
        <v>442</v>
      </c>
    </row>
    <row r="196" customFormat="false" ht="13.5" hidden="false" customHeight="false" outlineLevel="0" collapsed="false">
      <c r="A196" s="0" t="n">
        <v>10566</v>
      </c>
      <c r="B196" s="28" t="s">
        <v>443</v>
      </c>
    </row>
    <row r="197" customFormat="false" ht="13.5" hidden="false" customHeight="false" outlineLevel="0" collapsed="false">
      <c r="A197" s="0" t="n">
        <v>12622</v>
      </c>
      <c r="B197" s="28" t="s">
        <v>444</v>
      </c>
    </row>
    <row r="198" customFormat="false" ht="13.5" hidden="false" customHeight="false" outlineLevel="0" collapsed="false">
      <c r="A198" s="0" t="n">
        <v>10588</v>
      </c>
      <c r="B198" s="28" t="s">
        <v>445</v>
      </c>
    </row>
    <row r="199" customFormat="false" ht="13.5" hidden="false" customHeight="false" outlineLevel="0" collapsed="false">
      <c r="A199" s="0" t="n">
        <v>11540</v>
      </c>
      <c r="B199" s="28" t="s">
        <v>446</v>
      </c>
    </row>
    <row r="200" customFormat="false" ht="13.5" hidden="false" customHeight="false" outlineLevel="0" collapsed="false">
      <c r="A200" s="0" t="n">
        <v>11110</v>
      </c>
      <c r="B200" s="28" t="s">
        <v>447</v>
      </c>
    </row>
    <row r="201" customFormat="false" ht="13.5" hidden="false" customHeight="false" outlineLevel="0" collapsed="false">
      <c r="A201" s="0" t="n">
        <v>13719</v>
      </c>
      <c r="B201" s="28" t="s">
        <v>448</v>
      </c>
    </row>
    <row r="202" customFormat="false" ht="13.5" hidden="false" customHeight="false" outlineLevel="0" collapsed="false">
      <c r="A202" s="0" t="n">
        <v>13720</v>
      </c>
      <c r="B202" s="28" t="s">
        <v>449</v>
      </c>
    </row>
    <row r="203" customFormat="false" ht="13.5" hidden="false" customHeight="false" outlineLevel="0" collapsed="false">
      <c r="A203" s="0" t="n">
        <v>12059</v>
      </c>
      <c r="B203" s="28" t="s">
        <v>450</v>
      </c>
    </row>
    <row r="204" customFormat="false" ht="13.5" hidden="false" customHeight="false" outlineLevel="0" collapsed="false">
      <c r="A204" s="0" t="n">
        <v>11656</v>
      </c>
      <c r="B204" s="28" t="s">
        <v>451</v>
      </c>
    </row>
    <row r="205" customFormat="false" ht="13.5" hidden="false" customHeight="false" outlineLevel="0" collapsed="false">
      <c r="A205" s="0" t="n">
        <v>11846</v>
      </c>
      <c r="B205" s="28" t="s">
        <v>452</v>
      </c>
    </row>
    <row r="206" customFormat="false" ht="13.5" hidden="false" customHeight="false" outlineLevel="0" collapsed="false">
      <c r="A206" s="0" t="n">
        <v>12620</v>
      </c>
      <c r="B206" s="28" t="s">
        <v>453</v>
      </c>
    </row>
    <row r="207" customFormat="false" ht="13.5" hidden="false" customHeight="false" outlineLevel="0" collapsed="false">
      <c r="A207" s="0" t="n">
        <v>10573</v>
      </c>
      <c r="B207" s="28" t="s">
        <v>454</v>
      </c>
    </row>
    <row r="208" customFormat="false" ht="13.5" hidden="false" customHeight="false" outlineLevel="0" collapsed="false">
      <c r="A208" s="0" t="n">
        <v>10571</v>
      </c>
      <c r="B208" s="28" t="s">
        <v>455</v>
      </c>
    </row>
    <row r="209" customFormat="false" ht="13.5" hidden="false" customHeight="false" outlineLevel="0" collapsed="false">
      <c r="A209" s="0" t="n">
        <v>16410</v>
      </c>
      <c r="B209" s="28" t="s">
        <v>456</v>
      </c>
    </row>
    <row r="210" customFormat="false" ht="13.5" hidden="false" customHeight="false" outlineLevel="0" collapsed="false">
      <c r="A210" s="0" t="n">
        <v>11548</v>
      </c>
      <c r="B210" s="28" t="s">
        <v>457</v>
      </c>
    </row>
    <row r="211" customFormat="false" ht="13.5" hidden="false" customHeight="false" outlineLevel="0" collapsed="false">
      <c r="A211" s="0" t="n">
        <v>10593</v>
      </c>
      <c r="B211" s="28" t="s">
        <v>458</v>
      </c>
    </row>
    <row r="212" customFormat="false" ht="13.5" hidden="false" customHeight="false" outlineLevel="0" collapsed="false">
      <c r="A212" s="0" t="n">
        <v>13638</v>
      </c>
      <c r="B212" s="28" t="s">
        <v>459</v>
      </c>
    </row>
    <row r="213" customFormat="false" ht="13.5" hidden="false" customHeight="false" outlineLevel="0" collapsed="false">
      <c r="A213" s="0" t="n">
        <v>13520</v>
      </c>
      <c r="B213" s="28" t="s">
        <v>460</v>
      </c>
    </row>
    <row r="214" customFormat="false" ht="13.5" hidden="false" customHeight="false" outlineLevel="0" collapsed="false">
      <c r="A214" s="0" t="n">
        <v>10594</v>
      </c>
      <c r="B214" s="28" t="s">
        <v>461</v>
      </c>
    </row>
    <row r="215" customFormat="false" ht="13.5" hidden="false" customHeight="false" outlineLevel="0" collapsed="false">
      <c r="A215" s="0" t="n">
        <v>11546</v>
      </c>
      <c r="B215" s="28" t="s">
        <v>462</v>
      </c>
    </row>
    <row r="216" customFormat="false" ht="13.5" hidden="false" customHeight="false" outlineLevel="0" collapsed="false">
      <c r="A216" s="0" t="n">
        <v>10608</v>
      </c>
      <c r="B216" s="28" t="s">
        <v>463</v>
      </c>
    </row>
    <row r="217" customFormat="false" ht="13.5" hidden="false" customHeight="false" outlineLevel="0" collapsed="false">
      <c r="A217" s="0" t="n">
        <v>13640</v>
      </c>
      <c r="B217" s="28" t="s">
        <v>464</v>
      </c>
    </row>
    <row r="218" customFormat="false" ht="13.5" hidden="false" customHeight="false" outlineLevel="0" collapsed="false">
      <c r="A218" s="0" t="n">
        <v>10604</v>
      </c>
      <c r="B218" s="28" t="s">
        <v>465</v>
      </c>
    </row>
    <row r="219" customFormat="false" ht="13.5" hidden="false" customHeight="false" outlineLevel="0" collapsed="false">
      <c r="A219" s="0" t="n">
        <v>10602</v>
      </c>
      <c r="B219" s="28" t="s">
        <v>466</v>
      </c>
    </row>
    <row r="220" customFormat="false" ht="13.5" hidden="false" customHeight="false" outlineLevel="0" collapsed="false">
      <c r="A220" s="0" t="n">
        <v>13641</v>
      </c>
      <c r="B220" s="28" t="s">
        <v>467</v>
      </c>
    </row>
    <row r="221" customFormat="false" ht="13.5" hidden="false" customHeight="false" outlineLevel="0" collapsed="false">
      <c r="A221" s="0" t="n">
        <v>13830</v>
      </c>
      <c r="B221" s="28" t="s">
        <v>468</v>
      </c>
    </row>
    <row r="222" customFormat="false" ht="13.5" hidden="false" customHeight="false" outlineLevel="0" collapsed="false">
      <c r="A222" s="0" t="n">
        <v>10598</v>
      </c>
      <c r="B222" s="28" t="s">
        <v>469</v>
      </c>
    </row>
    <row r="223" customFormat="false" ht="13.5" hidden="false" customHeight="false" outlineLevel="0" collapsed="false">
      <c r="A223" s="0" t="n">
        <v>10607</v>
      </c>
      <c r="B223" s="28" t="s">
        <v>470</v>
      </c>
    </row>
    <row r="224" customFormat="false" ht="13.5" hidden="false" customHeight="false" outlineLevel="0" collapsed="false">
      <c r="A224" s="0" t="n">
        <v>14684</v>
      </c>
      <c r="B224" s="28" t="s">
        <v>471</v>
      </c>
    </row>
    <row r="225" customFormat="false" ht="13.5" hidden="false" customHeight="false" outlineLevel="0" collapsed="false">
      <c r="A225" s="0" t="n">
        <v>10600</v>
      </c>
      <c r="B225" s="28" t="s">
        <v>472</v>
      </c>
    </row>
    <row r="226" customFormat="false" ht="13.5" hidden="false" customHeight="false" outlineLevel="0" collapsed="false">
      <c r="A226" s="0" t="n">
        <v>13643</v>
      </c>
      <c r="B226" s="28" t="s">
        <v>473</v>
      </c>
    </row>
    <row r="227" customFormat="false" ht="13.5" hidden="false" customHeight="false" outlineLevel="0" collapsed="false">
      <c r="A227" s="0" t="n">
        <v>11078</v>
      </c>
      <c r="B227" s="28" t="s">
        <v>474</v>
      </c>
    </row>
    <row r="228" customFormat="false" ht="13.5" hidden="false" customHeight="false" outlineLevel="0" collapsed="false">
      <c r="A228" s="0" t="n">
        <v>12618</v>
      </c>
      <c r="B228" s="28" t="s">
        <v>475</v>
      </c>
    </row>
    <row r="229" customFormat="false" ht="13.5" hidden="false" customHeight="false" outlineLevel="0" collapsed="false">
      <c r="A229" s="0" t="n">
        <v>13657</v>
      </c>
      <c r="B229" s="28" t="s">
        <v>476</v>
      </c>
    </row>
    <row r="230" customFormat="false" ht="13.5" hidden="false" customHeight="false" outlineLevel="0" collapsed="false">
      <c r="A230" s="0" t="n">
        <v>13714</v>
      </c>
      <c r="B230" s="28" t="s">
        <v>477</v>
      </c>
    </row>
    <row r="231" customFormat="false" ht="13.5" hidden="false" customHeight="false" outlineLevel="0" collapsed="false">
      <c r="A231" s="0" t="n">
        <v>11106</v>
      </c>
      <c r="B231" s="28" t="s">
        <v>478</v>
      </c>
    </row>
    <row r="232" customFormat="false" ht="13.5" hidden="false" customHeight="false" outlineLevel="0" collapsed="false">
      <c r="A232" s="0" t="n">
        <v>12668</v>
      </c>
      <c r="B232" s="28" t="s">
        <v>479</v>
      </c>
    </row>
    <row r="233" customFormat="false" ht="13.5" hidden="false" customHeight="false" outlineLevel="0" collapsed="false">
      <c r="A233" s="0" t="n">
        <v>10586</v>
      </c>
      <c r="B233" s="28" t="s">
        <v>480</v>
      </c>
    </row>
    <row r="234" customFormat="false" ht="13.5" hidden="false" customHeight="false" outlineLevel="0" collapsed="false">
      <c r="A234" s="0" t="n">
        <v>13667</v>
      </c>
      <c r="B234" s="28" t="s">
        <v>481</v>
      </c>
    </row>
    <row r="235" customFormat="false" ht="13.5" hidden="false" customHeight="false" outlineLevel="0" collapsed="false">
      <c r="A235" s="0" t="n">
        <v>10585</v>
      </c>
      <c r="B235" s="28" t="s">
        <v>482</v>
      </c>
    </row>
    <row r="236" customFormat="false" ht="13.5" hidden="false" customHeight="false" outlineLevel="0" collapsed="false">
      <c r="A236" s="0" t="n">
        <v>10570</v>
      </c>
      <c r="B236" s="28" t="s">
        <v>483</v>
      </c>
    </row>
    <row r="237" customFormat="false" ht="13.5" hidden="false" customHeight="false" outlineLevel="0" collapsed="false">
      <c r="A237" s="0" t="n">
        <v>10572</v>
      </c>
      <c r="B237" s="28" t="s">
        <v>484</v>
      </c>
    </row>
    <row r="238" customFormat="false" ht="13.5" hidden="false" customHeight="false" outlineLevel="0" collapsed="false">
      <c r="A238" s="0" t="n">
        <v>10976</v>
      </c>
      <c r="B238" s="28" t="s">
        <v>485</v>
      </c>
    </row>
    <row r="239" customFormat="false" ht="13.5" hidden="false" customHeight="false" outlineLevel="0" collapsed="false">
      <c r="A239" s="0" t="n">
        <v>13647</v>
      </c>
      <c r="B239" s="28" t="s">
        <v>486</v>
      </c>
    </row>
    <row r="240" customFormat="false" ht="13.5" hidden="false" customHeight="false" outlineLevel="0" collapsed="false">
      <c r="A240" s="0" t="n">
        <v>10671</v>
      </c>
      <c r="B240" s="28" t="s">
        <v>487</v>
      </c>
    </row>
    <row r="241" customFormat="false" ht="13.5" hidden="false" customHeight="false" outlineLevel="0" collapsed="false">
      <c r="A241" s="0" t="n">
        <v>13648</v>
      </c>
      <c r="B241" s="28" t="s">
        <v>488</v>
      </c>
    </row>
    <row r="242" customFormat="false" ht="13.5" hidden="false" customHeight="false" outlineLevel="0" collapsed="false">
      <c r="A242" s="0" t="n">
        <v>10657</v>
      </c>
      <c r="B242" s="28" t="s">
        <v>489</v>
      </c>
    </row>
    <row r="243" customFormat="false" ht="13.5" hidden="false" customHeight="false" outlineLevel="0" collapsed="false">
      <c r="A243" s="0" t="n">
        <v>13649</v>
      </c>
      <c r="B243" s="28" t="s">
        <v>490</v>
      </c>
    </row>
    <row r="244" customFormat="false" ht="13.5" hidden="false" customHeight="false" outlineLevel="0" collapsed="false">
      <c r="A244" s="0" t="n">
        <v>13650</v>
      </c>
      <c r="B244" s="28" t="s">
        <v>491</v>
      </c>
    </row>
    <row r="245" customFormat="false" ht="13.5" hidden="false" customHeight="false" outlineLevel="0" collapsed="false">
      <c r="A245" s="0" t="n">
        <v>10668</v>
      </c>
      <c r="B245" s="28" t="s">
        <v>492</v>
      </c>
    </row>
    <row r="246" customFormat="false" ht="13.5" hidden="false" customHeight="false" outlineLevel="0" collapsed="false">
      <c r="A246" s="0" t="n">
        <v>12107</v>
      </c>
      <c r="B246" s="28" t="s">
        <v>493</v>
      </c>
    </row>
    <row r="247" customFormat="false" ht="13.5" hidden="false" customHeight="false" outlineLevel="0" collapsed="false">
      <c r="A247" s="0" t="n">
        <v>14440</v>
      </c>
      <c r="B247" s="28" t="s">
        <v>494</v>
      </c>
    </row>
    <row r="248" customFormat="false" ht="13.5" hidden="false" customHeight="false" outlineLevel="0" collapsed="false">
      <c r="A248" s="0" t="n">
        <v>10672</v>
      </c>
      <c r="B248" s="28" t="s">
        <v>495</v>
      </c>
    </row>
    <row r="249" customFormat="false" ht="13.5" hidden="false" customHeight="false" outlineLevel="0" collapsed="false">
      <c r="A249" s="0" t="n">
        <v>13651</v>
      </c>
      <c r="B249" s="28" t="s">
        <v>496</v>
      </c>
    </row>
    <row r="250" customFormat="false" ht="13.5" hidden="false" customHeight="false" outlineLevel="0" collapsed="false">
      <c r="A250" s="0" t="n">
        <v>11731</v>
      </c>
      <c r="B250" s="28" t="s">
        <v>497</v>
      </c>
    </row>
    <row r="251" customFormat="false" ht="13.5" hidden="false" customHeight="false" outlineLevel="0" collapsed="false">
      <c r="A251" s="0" t="n">
        <v>10663</v>
      </c>
      <c r="B251" s="28" t="s">
        <v>498</v>
      </c>
    </row>
    <row r="252" customFormat="false" ht="13.5" hidden="false" customHeight="false" outlineLevel="0" collapsed="false">
      <c r="A252" s="0" t="n">
        <v>13652</v>
      </c>
      <c r="B252" s="28" t="s">
        <v>499</v>
      </c>
    </row>
    <row r="253" customFormat="false" ht="13.5" hidden="false" customHeight="false" outlineLevel="0" collapsed="false">
      <c r="A253" s="0" t="n">
        <v>14223</v>
      </c>
      <c r="B253" s="28" t="s">
        <v>500</v>
      </c>
    </row>
    <row r="254" customFormat="false" ht="13.5" hidden="false" customHeight="false" outlineLevel="0" collapsed="false">
      <c r="A254" s="0" t="n">
        <v>10660</v>
      </c>
      <c r="B254" s="28" t="s">
        <v>501</v>
      </c>
    </row>
    <row r="255" customFormat="false" ht="13.5" hidden="false" customHeight="false" outlineLevel="0" collapsed="false">
      <c r="A255" s="0" t="n">
        <v>13676</v>
      </c>
      <c r="B255" s="28" t="s">
        <v>502</v>
      </c>
    </row>
    <row r="256" customFormat="false" ht="13.5" hidden="false" customHeight="false" outlineLevel="0" collapsed="false">
      <c r="A256" s="0" t="n">
        <v>10662</v>
      </c>
      <c r="B256" s="28" t="s">
        <v>503</v>
      </c>
    </row>
    <row r="257" customFormat="false" ht="13.5" hidden="false" customHeight="false" outlineLevel="0" collapsed="false">
      <c r="A257" s="0" t="n">
        <v>10595</v>
      </c>
      <c r="B257" s="28" t="s">
        <v>504</v>
      </c>
    </row>
    <row r="258" customFormat="false" ht="13.5" hidden="false" customHeight="false" outlineLevel="0" collapsed="false">
      <c r="A258" s="0" t="n">
        <v>13644</v>
      </c>
      <c r="B258" s="28" t="s">
        <v>505</v>
      </c>
    </row>
    <row r="259" customFormat="false" ht="13.5" hidden="false" customHeight="false" outlineLevel="0" collapsed="false">
      <c r="A259" s="0" t="n">
        <v>11825</v>
      </c>
      <c r="B259" s="28" t="s">
        <v>506</v>
      </c>
    </row>
    <row r="260" customFormat="false" ht="13.5" hidden="false" customHeight="false" outlineLevel="0" collapsed="false">
      <c r="A260" s="0" t="n">
        <v>10596</v>
      </c>
      <c r="B260" s="28" t="s">
        <v>507</v>
      </c>
    </row>
    <row r="261" customFormat="false" ht="13.5" hidden="false" customHeight="false" outlineLevel="0" collapsed="false">
      <c r="A261" s="0" t="n">
        <v>13645</v>
      </c>
      <c r="B261" s="28" t="s">
        <v>508</v>
      </c>
    </row>
    <row r="262" customFormat="false" ht="13.5" hidden="false" customHeight="false" outlineLevel="0" collapsed="false">
      <c r="A262" s="0" t="n">
        <v>11837</v>
      </c>
      <c r="B262" s="28" t="s">
        <v>509</v>
      </c>
    </row>
    <row r="263" customFormat="false" ht="13.5" hidden="false" customHeight="false" outlineLevel="0" collapsed="false">
      <c r="A263" s="0" t="n">
        <v>10601</v>
      </c>
      <c r="B263" s="28" t="s">
        <v>510</v>
      </c>
    </row>
    <row r="264" customFormat="false" ht="13.5" hidden="false" customHeight="false" outlineLevel="0" collapsed="false">
      <c r="A264" s="0" t="n">
        <v>10042</v>
      </c>
      <c r="B264" s="28" t="s">
        <v>511</v>
      </c>
    </row>
    <row r="265" customFormat="false" ht="13.5" hidden="false" customHeight="false" outlineLevel="0" collapsed="false">
      <c r="A265" s="0" t="n">
        <v>10217</v>
      </c>
      <c r="B265" s="28" t="s">
        <v>512</v>
      </c>
    </row>
    <row r="266" customFormat="false" ht="13.5" hidden="false" customHeight="false" outlineLevel="0" collapsed="false">
      <c r="A266" s="0" t="n">
        <v>10213</v>
      </c>
      <c r="B266" s="28" t="s">
        <v>513</v>
      </c>
    </row>
    <row r="267" customFormat="false" ht="13.5" hidden="false" customHeight="false" outlineLevel="0" collapsed="false">
      <c r="A267" s="0" t="n">
        <v>18213</v>
      </c>
      <c r="B267" s="28" t="s">
        <v>514</v>
      </c>
    </row>
    <row r="268" customFormat="false" ht="13.5" hidden="false" customHeight="false" outlineLevel="0" collapsed="false">
      <c r="A268" s="0" t="n">
        <v>19213</v>
      </c>
      <c r="B268" s="28" t="s">
        <v>515</v>
      </c>
    </row>
    <row r="269" customFormat="false" ht="13.5" hidden="false" customHeight="false" outlineLevel="0" collapsed="false">
      <c r="A269" s="0" t="n">
        <v>13306</v>
      </c>
      <c r="B269" s="28" t="s">
        <v>516</v>
      </c>
    </row>
    <row r="270" customFormat="false" ht="13.5" hidden="false" customHeight="false" outlineLevel="0" collapsed="false">
      <c r="A270" s="0" t="n">
        <v>13307</v>
      </c>
      <c r="B270" s="28" t="s">
        <v>517</v>
      </c>
    </row>
    <row r="271" customFormat="false" ht="13.5" hidden="false" customHeight="false" outlineLevel="0" collapsed="false">
      <c r="A271" s="0" t="n">
        <v>13303</v>
      </c>
      <c r="B271" s="28" t="s">
        <v>518</v>
      </c>
    </row>
    <row r="272" customFormat="false" ht="13.5" hidden="false" customHeight="false" outlineLevel="0" collapsed="false">
      <c r="A272" s="0" t="n">
        <v>10245</v>
      </c>
      <c r="B272" s="28" t="s">
        <v>519</v>
      </c>
    </row>
    <row r="273" customFormat="false" ht="13.5" hidden="false" customHeight="false" outlineLevel="0" collapsed="false">
      <c r="A273" s="0" t="n">
        <v>10214</v>
      </c>
      <c r="B273" s="28" t="s">
        <v>520</v>
      </c>
    </row>
    <row r="274" customFormat="false" ht="13.5" hidden="false" customHeight="false" outlineLevel="0" collapsed="false">
      <c r="A274" s="0" t="n">
        <v>10240</v>
      </c>
      <c r="B274" s="28" t="s">
        <v>521</v>
      </c>
    </row>
    <row r="275" customFormat="false" ht="13.5" hidden="false" customHeight="false" outlineLevel="0" collapsed="false">
      <c r="A275" s="0" t="n">
        <v>10231</v>
      </c>
      <c r="B275" s="28" t="s">
        <v>522</v>
      </c>
    </row>
    <row r="276" customFormat="false" ht="13.5" hidden="false" customHeight="false" outlineLevel="0" collapsed="false">
      <c r="A276" s="0" t="n">
        <v>13299</v>
      </c>
      <c r="B276" s="28" t="s">
        <v>523</v>
      </c>
    </row>
    <row r="277" customFormat="false" ht="13.5" hidden="false" customHeight="false" outlineLevel="0" collapsed="false">
      <c r="A277" s="0" t="n">
        <v>10242</v>
      </c>
      <c r="B277" s="28" t="s">
        <v>524</v>
      </c>
    </row>
    <row r="278" customFormat="false" ht="13.5" hidden="false" customHeight="false" outlineLevel="0" collapsed="false">
      <c r="A278" s="0" t="n">
        <v>11635</v>
      </c>
      <c r="B278" s="28" t="s">
        <v>525</v>
      </c>
    </row>
    <row r="279" customFormat="false" ht="13.5" hidden="false" customHeight="false" outlineLevel="0" collapsed="false">
      <c r="A279" s="0" t="n">
        <v>10234</v>
      </c>
      <c r="B279" s="28" t="s">
        <v>526</v>
      </c>
    </row>
    <row r="280" customFormat="false" ht="13.5" hidden="false" customHeight="false" outlineLevel="0" collapsed="false">
      <c r="A280" s="0" t="n">
        <v>10226</v>
      </c>
      <c r="B280" s="28" t="s">
        <v>527</v>
      </c>
    </row>
    <row r="281" customFormat="false" ht="13.5" hidden="false" customHeight="false" outlineLevel="0" collapsed="false">
      <c r="A281" s="0" t="n">
        <v>14560</v>
      </c>
      <c r="B281" s="28" t="s">
        <v>528</v>
      </c>
    </row>
    <row r="282" customFormat="false" ht="13.5" hidden="false" customHeight="false" outlineLevel="0" collapsed="false">
      <c r="A282" s="0" t="n">
        <v>13301</v>
      </c>
      <c r="B282" s="28" t="s">
        <v>529</v>
      </c>
    </row>
    <row r="283" customFormat="false" ht="13.5" hidden="false" customHeight="false" outlineLevel="0" collapsed="false">
      <c r="A283" s="0" t="n">
        <v>12308</v>
      </c>
      <c r="B283" s="28" t="s">
        <v>530</v>
      </c>
    </row>
    <row r="284" customFormat="false" ht="13.5" hidden="false" customHeight="false" outlineLevel="0" collapsed="false">
      <c r="A284" s="0" t="n">
        <v>10589</v>
      </c>
      <c r="B284" s="28" t="s">
        <v>531</v>
      </c>
    </row>
    <row r="285" customFormat="false" ht="13.5" hidden="false" customHeight="false" outlineLevel="0" collapsed="false">
      <c r="A285" s="0" t="n">
        <v>11100</v>
      </c>
      <c r="B285" s="28" t="s">
        <v>532</v>
      </c>
    </row>
    <row r="286" customFormat="false" ht="13.5" hidden="false" customHeight="false" outlineLevel="0" collapsed="false">
      <c r="A286" s="0" t="n">
        <v>11658</v>
      </c>
      <c r="B286" s="28" t="s">
        <v>533</v>
      </c>
    </row>
    <row r="287" customFormat="false" ht="13.5" hidden="false" customHeight="false" outlineLevel="0" collapsed="false">
      <c r="A287" s="0" t="n">
        <v>11810</v>
      </c>
      <c r="B287" s="28" t="s">
        <v>534</v>
      </c>
    </row>
    <row r="288" customFormat="false" ht="13.5" hidden="false" customHeight="false" outlineLevel="0" collapsed="false">
      <c r="A288" s="0" t="n">
        <v>10103</v>
      </c>
      <c r="B288" s="28" t="s">
        <v>535</v>
      </c>
    </row>
    <row r="289" customFormat="false" ht="13.5" hidden="false" customHeight="false" outlineLevel="0" collapsed="false">
      <c r="A289" s="0" t="n">
        <v>10578</v>
      </c>
      <c r="B289" s="28" t="s">
        <v>536</v>
      </c>
    </row>
    <row r="290" customFormat="false" ht="13.5" hidden="false" customHeight="false" outlineLevel="0" collapsed="false">
      <c r="A290" s="0" t="n">
        <v>10518</v>
      </c>
      <c r="B290" s="28" t="s">
        <v>537</v>
      </c>
    </row>
    <row r="291" customFormat="false" ht="13.5" hidden="false" customHeight="false" outlineLevel="0" collapsed="false">
      <c r="A291" s="0" t="n">
        <v>11800</v>
      </c>
      <c r="B291" s="28" t="s">
        <v>538</v>
      </c>
    </row>
    <row r="292" customFormat="false" ht="13.5" hidden="false" customHeight="false" outlineLevel="0" collapsed="false">
      <c r="A292" s="0" t="n">
        <v>10336</v>
      </c>
      <c r="B292" s="28" t="s">
        <v>539</v>
      </c>
    </row>
    <row r="293" customFormat="false" ht="13.5" hidden="false" customHeight="false" outlineLevel="0" collapsed="false">
      <c r="A293" s="0" t="n">
        <v>13279</v>
      </c>
      <c r="B293" s="28" t="s">
        <v>540</v>
      </c>
    </row>
    <row r="294" customFormat="false" ht="13.5" hidden="false" customHeight="false" outlineLevel="0" collapsed="false">
      <c r="A294" s="0" t="n">
        <v>10346</v>
      </c>
      <c r="B294" s="28" t="s">
        <v>541</v>
      </c>
    </row>
    <row r="295" customFormat="false" ht="13.5" hidden="false" customHeight="false" outlineLevel="0" collapsed="false">
      <c r="A295" s="0" t="n">
        <v>13286</v>
      </c>
      <c r="B295" s="28" t="s">
        <v>542</v>
      </c>
    </row>
    <row r="296" customFormat="false" ht="13.5" hidden="false" customHeight="false" outlineLevel="0" collapsed="false">
      <c r="A296" s="0" t="n">
        <v>13023</v>
      </c>
      <c r="B296" s="28" t="s">
        <v>543</v>
      </c>
    </row>
    <row r="297" customFormat="false" ht="13.5" hidden="false" customHeight="false" outlineLevel="0" collapsed="false">
      <c r="A297" s="0" t="n">
        <v>10359</v>
      </c>
      <c r="B297" s="28" t="s">
        <v>544</v>
      </c>
    </row>
    <row r="298" customFormat="false" ht="13.5" hidden="false" customHeight="false" outlineLevel="0" collapsed="false">
      <c r="A298" s="0" t="n">
        <v>14098</v>
      </c>
      <c r="B298" s="28" t="s">
        <v>545</v>
      </c>
    </row>
    <row r="299" customFormat="false" ht="13.5" hidden="false" customHeight="false" outlineLevel="0" collapsed="false">
      <c r="A299" s="0" t="n">
        <v>11059</v>
      </c>
      <c r="B299" s="28" t="s">
        <v>546</v>
      </c>
    </row>
    <row r="300" customFormat="false" ht="13.5" hidden="false" customHeight="false" outlineLevel="0" collapsed="false">
      <c r="A300" s="0" t="n">
        <v>10092</v>
      </c>
      <c r="B300" s="28" t="s">
        <v>547</v>
      </c>
    </row>
    <row r="301" customFormat="false" ht="13.5" hidden="false" customHeight="false" outlineLevel="0" collapsed="false">
      <c r="A301" s="0" t="n">
        <v>12784</v>
      </c>
      <c r="B301" s="28" t="s">
        <v>548</v>
      </c>
    </row>
    <row r="302" customFormat="false" ht="13.5" hidden="false" customHeight="false" outlineLevel="0" collapsed="false">
      <c r="A302" s="0" t="n">
        <v>10075</v>
      </c>
      <c r="B302" s="28" t="s">
        <v>549</v>
      </c>
    </row>
    <row r="303" customFormat="false" ht="13.5" hidden="false" customHeight="false" outlineLevel="0" collapsed="false">
      <c r="A303" s="0" t="n">
        <v>13404</v>
      </c>
      <c r="B303" s="28" t="s">
        <v>550</v>
      </c>
    </row>
    <row r="304" customFormat="false" ht="13.5" hidden="false" customHeight="false" outlineLevel="0" collapsed="false">
      <c r="A304" s="0" t="n">
        <v>10077</v>
      </c>
      <c r="B304" s="28" t="s">
        <v>551</v>
      </c>
    </row>
    <row r="305" customFormat="false" ht="13.5" hidden="false" customHeight="false" outlineLevel="0" collapsed="false">
      <c r="A305" s="0" t="n">
        <v>13594</v>
      </c>
      <c r="B305" s="28" t="s">
        <v>552</v>
      </c>
    </row>
    <row r="306" customFormat="false" ht="13.5" hidden="false" customHeight="false" outlineLevel="0" collapsed="false">
      <c r="A306" s="0" t="n">
        <v>14225</v>
      </c>
      <c r="B306" s="28" t="s">
        <v>553</v>
      </c>
    </row>
    <row r="307" customFormat="false" ht="13.5" hidden="false" customHeight="false" outlineLevel="0" collapsed="false">
      <c r="A307" s="0" t="n">
        <v>10076</v>
      </c>
      <c r="B307" s="28" t="s">
        <v>554</v>
      </c>
    </row>
    <row r="308" customFormat="false" ht="13.5" hidden="false" customHeight="false" outlineLevel="0" collapsed="false">
      <c r="A308" s="0" t="n">
        <v>13578</v>
      </c>
      <c r="B308" s="28" t="s">
        <v>555</v>
      </c>
    </row>
    <row r="309" customFormat="false" ht="13.5" hidden="false" customHeight="false" outlineLevel="0" collapsed="false">
      <c r="A309" s="0" t="n">
        <v>12796</v>
      </c>
      <c r="B309" s="28" t="s">
        <v>556</v>
      </c>
    </row>
    <row r="310" customFormat="false" ht="13.5" hidden="false" customHeight="false" outlineLevel="0" collapsed="false">
      <c r="A310" s="0" t="n">
        <v>10080</v>
      </c>
      <c r="B310" s="28" t="s">
        <v>557</v>
      </c>
    </row>
    <row r="311" customFormat="false" ht="13.5" hidden="false" customHeight="false" outlineLevel="0" collapsed="false">
      <c r="A311" s="0" t="n">
        <v>13584</v>
      </c>
      <c r="B311" s="28" t="s">
        <v>558</v>
      </c>
    </row>
    <row r="312" customFormat="false" ht="13.5" hidden="false" customHeight="false" outlineLevel="0" collapsed="false">
      <c r="A312" s="0" t="n">
        <v>51721</v>
      </c>
      <c r="B312" s="28" t="s">
        <v>559</v>
      </c>
    </row>
    <row r="313" customFormat="false" ht="13.5" hidden="false" customHeight="false" outlineLevel="0" collapsed="false">
      <c r="A313" s="0" t="n">
        <v>10084</v>
      </c>
      <c r="B313" s="28" t="s">
        <v>560</v>
      </c>
    </row>
    <row r="314" customFormat="false" ht="13.5" hidden="false" customHeight="false" outlineLevel="0" collapsed="false">
      <c r="A314" s="0" t="n">
        <v>11420</v>
      </c>
      <c r="B314" s="28" t="s">
        <v>561</v>
      </c>
    </row>
    <row r="315" customFormat="false" ht="13.5" hidden="false" customHeight="false" outlineLevel="0" collapsed="false">
      <c r="A315" s="0" t="n">
        <v>11832</v>
      </c>
      <c r="B315" s="28" t="s">
        <v>562</v>
      </c>
    </row>
    <row r="316" customFormat="false" ht="13.5" hidden="false" customHeight="false" outlineLevel="0" collapsed="false">
      <c r="A316" s="0" t="n">
        <v>10082</v>
      </c>
      <c r="B316" s="28" t="s">
        <v>563</v>
      </c>
    </row>
    <row r="317" customFormat="false" ht="13.5" hidden="false" customHeight="false" outlineLevel="0" collapsed="false">
      <c r="A317" s="0" t="n">
        <v>13409</v>
      </c>
      <c r="B317" s="28" t="s">
        <v>564</v>
      </c>
    </row>
    <row r="318" customFormat="false" ht="13.5" hidden="false" customHeight="false" outlineLevel="0" collapsed="false">
      <c r="A318" s="0" t="n">
        <v>10798</v>
      </c>
      <c r="B318" s="28" t="s">
        <v>565</v>
      </c>
    </row>
    <row r="319" customFormat="false" ht="13.5" hidden="false" customHeight="false" outlineLevel="0" collapsed="false">
      <c r="A319" s="0" t="n">
        <v>13391</v>
      </c>
      <c r="B319" s="28" t="s">
        <v>566</v>
      </c>
    </row>
    <row r="320" customFormat="false" ht="13.5" hidden="false" customHeight="false" outlineLevel="0" collapsed="false">
      <c r="A320" s="0" t="n">
        <v>13075</v>
      </c>
      <c r="B320" s="28" t="s">
        <v>567</v>
      </c>
    </row>
    <row r="321" customFormat="false" ht="13.5" hidden="false" customHeight="false" outlineLevel="0" collapsed="false">
      <c r="A321" s="0" t="n">
        <v>10098</v>
      </c>
      <c r="B321" s="28" t="s">
        <v>568</v>
      </c>
    </row>
    <row r="322" customFormat="false" ht="13.5" hidden="false" customHeight="false" outlineLevel="0" collapsed="false">
      <c r="A322" s="0" t="n">
        <v>10086</v>
      </c>
      <c r="B322" s="28" t="s">
        <v>569</v>
      </c>
    </row>
    <row r="323" customFormat="false" ht="13.5" hidden="false" customHeight="false" outlineLevel="0" collapsed="false">
      <c r="A323" s="0" t="n">
        <v>13595</v>
      </c>
      <c r="B323" s="28" t="s">
        <v>570</v>
      </c>
    </row>
    <row r="324" customFormat="false" ht="13.5" hidden="false" customHeight="false" outlineLevel="0" collapsed="false">
      <c r="A324" s="0" t="n">
        <v>10094</v>
      </c>
      <c r="B324" s="28" t="s">
        <v>571</v>
      </c>
    </row>
    <row r="325" customFormat="false" ht="13.5" hidden="false" customHeight="false" outlineLevel="0" collapsed="false">
      <c r="A325" s="0" t="n">
        <v>13411</v>
      </c>
      <c r="B325" s="28" t="s">
        <v>572</v>
      </c>
    </row>
    <row r="326" customFormat="false" ht="13.5" hidden="false" customHeight="false" outlineLevel="0" collapsed="false">
      <c r="A326" s="0" t="n">
        <v>10085</v>
      </c>
      <c r="B326" s="28" t="s">
        <v>573</v>
      </c>
    </row>
    <row r="327" customFormat="false" ht="13.5" hidden="false" customHeight="false" outlineLevel="0" collapsed="false">
      <c r="A327" s="0" t="n">
        <v>11236</v>
      </c>
      <c r="B327" s="28" t="s">
        <v>574</v>
      </c>
    </row>
    <row r="328" customFormat="false" ht="13.5" hidden="false" customHeight="false" outlineLevel="0" collapsed="false">
      <c r="A328" s="0" t="n">
        <v>13402</v>
      </c>
      <c r="B328" s="28" t="s">
        <v>575</v>
      </c>
    </row>
    <row r="329" customFormat="false" ht="13.5" hidden="false" customHeight="false" outlineLevel="0" collapsed="false">
      <c r="A329" s="0" t="n">
        <v>10089</v>
      </c>
      <c r="B329" s="28" t="s">
        <v>576</v>
      </c>
    </row>
    <row r="330" customFormat="false" ht="13.5" hidden="false" customHeight="false" outlineLevel="0" collapsed="false">
      <c r="A330" s="0" t="n">
        <v>13415</v>
      </c>
      <c r="B330" s="28" t="s">
        <v>577</v>
      </c>
    </row>
    <row r="331" customFormat="false" ht="13.5" hidden="false" customHeight="false" outlineLevel="0" collapsed="false">
      <c r="A331" s="0" t="n">
        <v>14432</v>
      </c>
      <c r="B331" s="28" t="s">
        <v>578</v>
      </c>
    </row>
    <row r="332" customFormat="false" ht="13.5" hidden="false" customHeight="false" outlineLevel="0" collapsed="false">
      <c r="A332" s="0" t="n">
        <v>10605</v>
      </c>
      <c r="B332" s="28" t="s">
        <v>579</v>
      </c>
    </row>
    <row r="333" customFormat="false" ht="13.5" hidden="false" customHeight="false" outlineLevel="0" collapsed="false">
      <c r="A333" s="0" t="n">
        <v>10294</v>
      </c>
      <c r="B333" s="28" t="s">
        <v>580</v>
      </c>
    </row>
    <row r="334" customFormat="false" ht="13.5" hidden="false" customHeight="false" outlineLevel="0" collapsed="false">
      <c r="A334" s="0" t="n">
        <v>10484</v>
      </c>
      <c r="B334" s="28" t="s">
        <v>581</v>
      </c>
    </row>
    <row r="335" customFormat="false" ht="13.5" hidden="false" customHeight="false" outlineLevel="0" collapsed="false">
      <c r="A335" s="0" t="n">
        <v>11652</v>
      </c>
      <c r="B335" s="28" t="s">
        <v>582</v>
      </c>
    </row>
    <row r="336" customFormat="false" ht="13.5" hidden="false" customHeight="false" outlineLevel="0" collapsed="false">
      <c r="A336" s="0" t="n">
        <v>11765</v>
      </c>
      <c r="B336" s="28" t="s">
        <v>583</v>
      </c>
    </row>
    <row r="337" customFormat="false" ht="13.5" hidden="false" customHeight="false" outlineLevel="0" collapsed="false">
      <c r="A337" s="0" t="n">
        <v>10475</v>
      </c>
      <c r="B337" s="28" t="s">
        <v>584</v>
      </c>
    </row>
    <row r="338" customFormat="false" ht="13.5" hidden="false" customHeight="false" outlineLevel="0" collapsed="false">
      <c r="A338" s="0" t="n">
        <v>13501</v>
      </c>
      <c r="B338" s="28" t="s">
        <v>585</v>
      </c>
    </row>
    <row r="339" customFormat="false" ht="13.5" hidden="false" customHeight="false" outlineLevel="0" collapsed="false">
      <c r="A339" s="0" t="n">
        <v>11517</v>
      </c>
      <c r="B339" s="28" t="s">
        <v>586</v>
      </c>
    </row>
    <row r="340" customFormat="false" ht="13.5" hidden="false" customHeight="false" outlineLevel="0" collapsed="false">
      <c r="A340" s="0" t="n">
        <v>11329</v>
      </c>
      <c r="B340" s="28" t="s">
        <v>587</v>
      </c>
    </row>
    <row r="341" customFormat="false" ht="13.5" hidden="false" customHeight="false" outlineLevel="0" collapsed="false">
      <c r="A341" s="0" t="n">
        <v>10463</v>
      </c>
      <c r="B341" s="28" t="s">
        <v>588</v>
      </c>
    </row>
    <row r="342" customFormat="false" ht="13.5" hidden="false" customHeight="false" outlineLevel="0" collapsed="false">
      <c r="A342" s="0" t="n">
        <v>11788</v>
      </c>
      <c r="B342" s="28" t="s">
        <v>589</v>
      </c>
    </row>
    <row r="343" customFormat="false" ht="13.5" hidden="false" customHeight="false" outlineLevel="0" collapsed="false">
      <c r="A343" s="0" t="n">
        <v>10464</v>
      </c>
      <c r="B343" s="28" t="s">
        <v>590</v>
      </c>
    </row>
    <row r="344" customFormat="false" ht="13.5" hidden="false" customHeight="false" outlineLevel="0" collapsed="false">
      <c r="A344" s="0" t="n">
        <v>10467</v>
      </c>
      <c r="B344" s="28" t="s">
        <v>591</v>
      </c>
    </row>
    <row r="345" customFormat="false" ht="13.5" hidden="false" customHeight="false" outlineLevel="0" collapsed="false">
      <c r="A345" s="0" t="n">
        <v>13506</v>
      </c>
      <c r="B345" s="28" t="s">
        <v>592</v>
      </c>
    </row>
    <row r="346" customFormat="false" ht="13.5" hidden="false" customHeight="false" outlineLevel="0" collapsed="false">
      <c r="A346" s="0" t="n">
        <v>10460</v>
      </c>
      <c r="B346" s="28" t="s">
        <v>593</v>
      </c>
    </row>
    <row r="347" customFormat="false" ht="13.5" hidden="false" customHeight="false" outlineLevel="0" collapsed="false">
      <c r="A347" s="0" t="n">
        <v>10469</v>
      </c>
      <c r="B347" s="28" t="s">
        <v>594</v>
      </c>
    </row>
    <row r="348" customFormat="false" ht="13.5" hidden="false" customHeight="false" outlineLevel="0" collapsed="false">
      <c r="A348" s="0" t="n">
        <v>10466</v>
      </c>
      <c r="B348" s="28" t="s">
        <v>595</v>
      </c>
    </row>
    <row r="349" customFormat="false" ht="13.5" hidden="false" customHeight="false" outlineLevel="0" collapsed="false">
      <c r="A349" s="0" t="n">
        <v>10476</v>
      </c>
      <c r="B349" s="28" t="s">
        <v>596</v>
      </c>
    </row>
    <row r="350" customFormat="false" ht="13.5" hidden="false" customHeight="false" outlineLevel="0" collapsed="false">
      <c r="A350" s="0" t="n">
        <v>13502</v>
      </c>
      <c r="B350" s="28" t="s">
        <v>597</v>
      </c>
    </row>
    <row r="351" customFormat="false" ht="13.5" hidden="false" customHeight="false" outlineLevel="0" collapsed="false">
      <c r="A351" s="0" t="n">
        <v>10471</v>
      </c>
      <c r="B351" s="28" t="s">
        <v>598</v>
      </c>
    </row>
    <row r="352" customFormat="false" ht="13.5" hidden="false" customHeight="false" outlineLevel="0" collapsed="false">
      <c r="A352" s="0" t="n">
        <v>11631</v>
      </c>
      <c r="B352" s="28" t="s">
        <v>599</v>
      </c>
    </row>
    <row r="353" customFormat="false" ht="13.5" hidden="false" customHeight="false" outlineLevel="0" collapsed="false">
      <c r="A353" s="0" t="n">
        <v>10740</v>
      </c>
      <c r="B353" s="28" t="s">
        <v>600</v>
      </c>
    </row>
    <row r="354" customFormat="false" ht="13.5" hidden="false" customHeight="false" outlineLevel="0" collapsed="false">
      <c r="A354" s="0" t="n">
        <v>10455</v>
      </c>
      <c r="B354" s="28" t="s">
        <v>601</v>
      </c>
    </row>
    <row r="355" customFormat="false" ht="13.5" hidden="false" customHeight="false" outlineLevel="0" collapsed="false">
      <c r="A355" s="0" t="n">
        <v>11838</v>
      </c>
      <c r="B355" s="28" t="s">
        <v>602</v>
      </c>
    </row>
    <row r="356" customFormat="false" ht="13.5" hidden="false" customHeight="false" outlineLevel="0" collapsed="false">
      <c r="A356" s="0" t="n">
        <v>13744</v>
      </c>
      <c r="B356" s="28" t="s">
        <v>603</v>
      </c>
    </row>
    <row r="357" customFormat="false" ht="13.5" hidden="false" customHeight="false" outlineLevel="0" collapsed="false">
      <c r="A357" s="0" t="n">
        <v>10223</v>
      </c>
      <c r="B357" s="28" t="s">
        <v>604</v>
      </c>
    </row>
    <row r="358" customFormat="false" ht="13.5" hidden="false" customHeight="false" outlineLevel="0" collapsed="false">
      <c r="A358" s="0" t="n">
        <v>13298</v>
      </c>
      <c r="B358" s="28" t="s">
        <v>605</v>
      </c>
    </row>
    <row r="359" customFormat="false" ht="13.5" hidden="false" customHeight="false" outlineLevel="0" collapsed="false">
      <c r="A359" s="0" t="n">
        <v>10212</v>
      </c>
      <c r="B359" s="28" t="s">
        <v>606</v>
      </c>
    </row>
    <row r="360" customFormat="false" ht="13.5" hidden="false" customHeight="false" outlineLevel="0" collapsed="false">
      <c r="A360" s="0" t="n">
        <v>11446</v>
      </c>
      <c r="B360" s="28" t="s">
        <v>607</v>
      </c>
    </row>
    <row r="361" customFormat="false" ht="13.5" hidden="false" customHeight="false" outlineLevel="0" collapsed="false">
      <c r="A361" s="0" t="n">
        <v>11802</v>
      </c>
      <c r="B361" s="28" t="s">
        <v>608</v>
      </c>
    </row>
    <row r="362" customFormat="false" ht="13.5" hidden="false" customHeight="false" outlineLevel="0" collapsed="false">
      <c r="A362" s="0" t="n">
        <v>13304</v>
      </c>
      <c r="B362" s="28" t="s">
        <v>609</v>
      </c>
    </row>
    <row r="363" customFormat="false" ht="13.5" hidden="false" customHeight="false" outlineLevel="0" collapsed="false">
      <c r="A363" s="0" t="n">
        <v>13300</v>
      </c>
      <c r="B363" s="28" t="s">
        <v>610</v>
      </c>
    </row>
    <row r="364" customFormat="false" ht="13.5" hidden="false" customHeight="false" outlineLevel="0" collapsed="false">
      <c r="A364" s="0" t="n">
        <v>11445</v>
      </c>
      <c r="B364" s="28" t="s">
        <v>611</v>
      </c>
    </row>
    <row r="365" customFormat="false" ht="13.5" hidden="false" customHeight="false" outlineLevel="0" collapsed="false">
      <c r="A365" s="0" t="n">
        <v>10219</v>
      </c>
      <c r="B365" s="28" t="s">
        <v>612</v>
      </c>
    </row>
    <row r="366" customFormat="false" ht="13.5" hidden="false" customHeight="false" outlineLevel="0" collapsed="false">
      <c r="A366" s="0" t="n">
        <v>13296</v>
      </c>
      <c r="B366" s="28" t="s">
        <v>613</v>
      </c>
    </row>
    <row r="367" customFormat="false" ht="13.5" hidden="false" customHeight="false" outlineLevel="0" collapsed="false">
      <c r="A367" s="0" t="n">
        <v>10228</v>
      </c>
      <c r="B367" s="28" t="s">
        <v>614</v>
      </c>
    </row>
    <row r="368" customFormat="false" ht="13.5" hidden="false" customHeight="false" outlineLevel="0" collapsed="false">
      <c r="A368" s="0" t="n">
        <v>10101</v>
      </c>
      <c r="B368" s="28" t="s">
        <v>615</v>
      </c>
    </row>
    <row r="369" customFormat="false" ht="13.5" hidden="false" customHeight="false" outlineLevel="0" collapsed="false">
      <c r="A369" s="0" t="n">
        <v>10546</v>
      </c>
      <c r="B369" s="28" t="s">
        <v>616</v>
      </c>
    </row>
    <row r="370" customFormat="false" ht="13.5" hidden="false" customHeight="false" outlineLevel="0" collapsed="false">
      <c r="A370" s="0" t="n">
        <v>12659</v>
      </c>
      <c r="B370" s="28" t="s">
        <v>617</v>
      </c>
    </row>
    <row r="371" customFormat="false" ht="13.5" hidden="false" customHeight="false" outlineLevel="0" collapsed="false">
      <c r="A371" s="0" t="n">
        <v>10687</v>
      </c>
      <c r="B371" s="28" t="s">
        <v>618</v>
      </c>
    </row>
    <row r="372" customFormat="false" ht="13.5" hidden="false" customHeight="false" outlineLevel="0" collapsed="false">
      <c r="A372" s="0" t="n">
        <v>11709</v>
      </c>
      <c r="B372" s="28" t="s">
        <v>619</v>
      </c>
    </row>
    <row r="373" customFormat="false" ht="13.5" hidden="false" customHeight="false" outlineLevel="0" collapsed="false">
      <c r="A373" s="0" t="n">
        <v>10819</v>
      </c>
      <c r="B373" s="28" t="s">
        <v>620</v>
      </c>
    </row>
    <row r="374" customFormat="false" ht="13.5" hidden="false" customHeight="false" outlineLevel="0" collapsed="false">
      <c r="A374" s="0" t="n">
        <v>10512</v>
      </c>
      <c r="B374" s="28" t="s">
        <v>621</v>
      </c>
    </row>
    <row r="375" customFormat="false" ht="13.5" hidden="false" customHeight="false" outlineLevel="0" collapsed="false">
      <c r="A375" s="0" t="n">
        <v>13234</v>
      </c>
      <c r="B375" s="28" t="s">
        <v>622</v>
      </c>
    </row>
    <row r="376" customFormat="false" ht="13.5" hidden="false" customHeight="false" outlineLevel="0" collapsed="false">
      <c r="A376" s="0" t="n">
        <v>14099</v>
      </c>
      <c r="B376" s="28" t="s">
        <v>623</v>
      </c>
    </row>
    <row r="377" customFormat="false" ht="13.5" hidden="false" customHeight="false" outlineLevel="0" collapsed="false">
      <c r="A377" s="0" t="n">
        <v>10528</v>
      </c>
      <c r="B377" s="28" t="s">
        <v>624</v>
      </c>
    </row>
    <row r="378" customFormat="false" ht="13.5" hidden="false" customHeight="false" outlineLevel="0" collapsed="false">
      <c r="A378" s="0" t="n">
        <v>13258</v>
      </c>
      <c r="B378" s="28" t="s">
        <v>625</v>
      </c>
    </row>
    <row r="379" customFormat="false" ht="13.5" hidden="false" customHeight="false" outlineLevel="0" collapsed="false">
      <c r="A379" s="0" t="n">
        <v>10500</v>
      </c>
      <c r="B379" s="28" t="s">
        <v>626</v>
      </c>
    </row>
    <row r="380" customFormat="false" ht="13.5" hidden="false" customHeight="false" outlineLevel="0" collapsed="false">
      <c r="A380" s="0" t="n">
        <v>13238</v>
      </c>
      <c r="B380" s="28" t="s">
        <v>627</v>
      </c>
    </row>
    <row r="381" customFormat="false" ht="13.5" hidden="false" customHeight="false" outlineLevel="0" collapsed="false">
      <c r="A381" s="0" t="n">
        <v>11600</v>
      </c>
      <c r="B381" s="28" t="s">
        <v>628</v>
      </c>
    </row>
    <row r="382" customFormat="false" ht="13.5" hidden="false" customHeight="false" outlineLevel="0" collapsed="false">
      <c r="A382" s="0" t="n">
        <v>13251</v>
      </c>
      <c r="B382" s="28" t="s">
        <v>629</v>
      </c>
    </row>
    <row r="383" customFormat="false" ht="13.5" hidden="false" customHeight="false" outlineLevel="0" collapsed="false">
      <c r="A383" s="0" t="n">
        <v>11332</v>
      </c>
      <c r="B383" s="28" t="s">
        <v>630</v>
      </c>
    </row>
    <row r="384" customFormat="false" ht="13.5" hidden="false" customHeight="false" outlineLevel="0" collapsed="false">
      <c r="A384" s="0" t="n">
        <v>10927</v>
      </c>
      <c r="B384" s="28" t="s">
        <v>631</v>
      </c>
    </row>
    <row r="385" customFormat="false" ht="13.5" hidden="false" customHeight="false" outlineLevel="0" collapsed="false">
      <c r="A385" s="0" t="n">
        <v>10920</v>
      </c>
      <c r="B385" s="28" t="s">
        <v>632</v>
      </c>
    </row>
    <row r="386" customFormat="false" ht="13.5" hidden="false" customHeight="false" outlineLevel="0" collapsed="false">
      <c r="A386" s="0" t="n">
        <v>10523</v>
      </c>
      <c r="B386" s="28" t="s">
        <v>633</v>
      </c>
    </row>
    <row r="387" customFormat="false" ht="13.5" hidden="false" customHeight="false" outlineLevel="0" collapsed="false">
      <c r="A387" s="0" t="n">
        <v>10517</v>
      </c>
      <c r="B387" s="28" t="s">
        <v>634</v>
      </c>
    </row>
    <row r="388" customFormat="false" ht="13.5" hidden="false" customHeight="false" outlineLevel="0" collapsed="false">
      <c r="A388" s="0" t="n">
        <v>13250</v>
      </c>
      <c r="B388" s="28" t="s">
        <v>635</v>
      </c>
    </row>
    <row r="389" customFormat="false" ht="13.5" hidden="false" customHeight="false" outlineLevel="0" collapsed="false">
      <c r="A389" s="0" t="n">
        <v>10525</v>
      </c>
      <c r="B389" s="28" t="s">
        <v>636</v>
      </c>
    </row>
    <row r="390" customFormat="false" ht="13.5" hidden="false" customHeight="false" outlineLevel="0" collapsed="false">
      <c r="A390" s="0" t="n">
        <v>13248</v>
      </c>
      <c r="B390" s="28" t="s">
        <v>637</v>
      </c>
    </row>
    <row r="391" customFormat="false" ht="13.5" hidden="false" customHeight="false" outlineLevel="0" collapsed="false">
      <c r="A391" s="0" t="n">
        <v>13247</v>
      </c>
      <c r="B391" s="28" t="s">
        <v>638</v>
      </c>
    </row>
    <row r="392" customFormat="false" ht="13.5" hidden="false" customHeight="false" outlineLevel="0" collapsed="false">
      <c r="A392" s="0" t="n">
        <v>10513</v>
      </c>
      <c r="B392" s="28" t="s">
        <v>639</v>
      </c>
    </row>
    <row r="393" customFormat="false" ht="13.5" hidden="false" customHeight="false" outlineLevel="0" collapsed="false">
      <c r="A393" s="0" t="n">
        <v>13256</v>
      </c>
      <c r="B393" s="28" t="s">
        <v>640</v>
      </c>
    </row>
    <row r="394" customFormat="false" ht="13.5" hidden="false" customHeight="false" outlineLevel="0" collapsed="false">
      <c r="A394" s="0" t="n">
        <v>10519</v>
      </c>
      <c r="B394" s="28" t="s">
        <v>641</v>
      </c>
    </row>
    <row r="395" customFormat="false" ht="13.5" hidden="false" customHeight="false" outlineLevel="0" collapsed="false">
      <c r="A395" s="0" t="n">
        <v>13257</v>
      </c>
      <c r="B395" s="28" t="s">
        <v>642</v>
      </c>
    </row>
    <row r="396" customFormat="false" ht="13.5" hidden="false" customHeight="false" outlineLevel="0" collapsed="false">
      <c r="A396" s="0" t="n">
        <v>10929</v>
      </c>
      <c r="B396" s="28" t="s">
        <v>643</v>
      </c>
    </row>
    <row r="397" customFormat="false" ht="13.5" hidden="false" customHeight="false" outlineLevel="0" collapsed="false">
      <c r="A397" s="0" t="n">
        <v>13249</v>
      </c>
      <c r="B397" s="28" t="s">
        <v>644</v>
      </c>
    </row>
    <row r="398" customFormat="false" ht="13.5" hidden="false" customHeight="false" outlineLevel="0" collapsed="false">
      <c r="A398" s="0" t="n">
        <v>10507</v>
      </c>
      <c r="B398" s="28" t="s">
        <v>645</v>
      </c>
    </row>
    <row r="399" customFormat="false" ht="13.5" hidden="false" customHeight="false" outlineLevel="0" collapsed="false">
      <c r="A399" s="0" t="n">
        <v>11532</v>
      </c>
      <c r="B399" s="28" t="s">
        <v>646</v>
      </c>
    </row>
    <row r="400" customFormat="false" ht="13.5" hidden="false" customHeight="false" outlineLevel="0" collapsed="false">
      <c r="A400" s="0" t="n">
        <v>11527</v>
      </c>
      <c r="B400" s="28" t="s">
        <v>647</v>
      </c>
    </row>
    <row r="401" customFormat="false" ht="13.5" hidden="false" customHeight="false" outlineLevel="0" collapsed="false">
      <c r="A401" s="0" t="n">
        <v>10532</v>
      </c>
      <c r="B401" s="28" t="s">
        <v>648</v>
      </c>
    </row>
    <row r="402" customFormat="false" ht="13.5" hidden="false" customHeight="false" outlineLevel="0" collapsed="false">
      <c r="A402" s="0" t="n">
        <v>12034</v>
      </c>
      <c r="B402" s="28" t="s">
        <v>649</v>
      </c>
    </row>
    <row r="403" customFormat="false" ht="13.5" hidden="false" customHeight="false" outlineLevel="0" collapsed="false">
      <c r="A403" s="0" t="n">
        <v>11342</v>
      </c>
      <c r="B403" s="28" t="s">
        <v>650</v>
      </c>
    </row>
    <row r="404" customFormat="false" ht="13.5" hidden="false" customHeight="false" outlineLevel="0" collapsed="false">
      <c r="A404" s="0" t="n">
        <v>12660</v>
      </c>
      <c r="B404" s="28" t="s">
        <v>651</v>
      </c>
    </row>
    <row r="405" customFormat="false" ht="13.5" hidden="false" customHeight="false" outlineLevel="0" collapsed="false">
      <c r="A405" s="0" t="n">
        <v>10554</v>
      </c>
      <c r="B405" s="28" t="s">
        <v>652</v>
      </c>
    </row>
    <row r="406" customFormat="false" ht="13.5" hidden="false" customHeight="false" outlineLevel="0" collapsed="false">
      <c r="A406" s="0" t="n">
        <v>11528</v>
      </c>
      <c r="B406" s="28" t="s">
        <v>653</v>
      </c>
    </row>
    <row r="407" customFormat="false" ht="13.5" hidden="false" customHeight="false" outlineLevel="0" collapsed="false">
      <c r="A407" s="0" t="n">
        <v>11535</v>
      </c>
      <c r="B407" s="28" t="s">
        <v>654</v>
      </c>
    </row>
    <row r="408" customFormat="false" ht="13.5" hidden="false" customHeight="false" outlineLevel="0" collapsed="false">
      <c r="A408" s="0" t="n">
        <v>12604</v>
      </c>
      <c r="B408" s="28" t="s">
        <v>655</v>
      </c>
    </row>
    <row r="409" customFormat="false" ht="13.5" hidden="false" customHeight="false" outlineLevel="0" collapsed="false">
      <c r="A409" s="0" t="n">
        <v>13924</v>
      </c>
      <c r="B409" s="28" t="s">
        <v>656</v>
      </c>
    </row>
    <row r="410" customFormat="false" ht="13.5" hidden="false" customHeight="false" outlineLevel="0" collapsed="false">
      <c r="A410" s="0" t="n">
        <v>11534</v>
      </c>
      <c r="B410" s="28" t="s">
        <v>657</v>
      </c>
    </row>
    <row r="411" customFormat="false" ht="13.5" hidden="false" customHeight="false" outlineLevel="0" collapsed="false">
      <c r="A411" s="0" t="n">
        <v>10534</v>
      </c>
      <c r="B411" s="28" t="s">
        <v>658</v>
      </c>
    </row>
    <row r="412" customFormat="false" ht="13.5" hidden="false" customHeight="false" outlineLevel="0" collapsed="false">
      <c r="A412" s="0" t="n">
        <v>12649</v>
      </c>
      <c r="B412" s="28" t="s">
        <v>659</v>
      </c>
    </row>
    <row r="413" customFormat="false" ht="13.5" hidden="false" customHeight="false" outlineLevel="0" collapsed="false">
      <c r="A413" s="0" t="n">
        <v>10551</v>
      </c>
      <c r="B413" s="28" t="s">
        <v>660</v>
      </c>
    </row>
    <row r="414" customFormat="false" ht="13.5" hidden="false" customHeight="false" outlineLevel="0" collapsed="false">
      <c r="A414" s="0" t="n">
        <v>10543</v>
      </c>
      <c r="B414" s="28" t="s">
        <v>661</v>
      </c>
    </row>
    <row r="415" customFormat="false" ht="13.5" hidden="false" customHeight="false" outlineLevel="0" collapsed="false">
      <c r="A415" s="0" t="n">
        <v>12658</v>
      </c>
      <c r="B415" s="28" t="s">
        <v>662</v>
      </c>
    </row>
    <row r="416" customFormat="false" ht="13.5" hidden="false" customHeight="false" outlineLevel="0" collapsed="false">
      <c r="A416" s="0" t="n">
        <v>10537</v>
      </c>
      <c r="B416" s="28" t="s">
        <v>663</v>
      </c>
    </row>
    <row r="417" customFormat="false" ht="13.5" hidden="false" customHeight="false" outlineLevel="0" collapsed="false">
      <c r="A417" s="0" t="n">
        <v>12653</v>
      </c>
      <c r="B417" s="28" t="s">
        <v>664</v>
      </c>
    </row>
    <row r="418" customFormat="false" ht="13.5" hidden="false" customHeight="false" outlineLevel="0" collapsed="false">
      <c r="A418" s="0" t="n">
        <v>11538</v>
      </c>
      <c r="B418" s="28" t="s">
        <v>665</v>
      </c>
    </row>
    <row r="419" customFormat="false" ht="13.5" hidden="false" customHeight="false" outlineLevel="0" collapsed="false">
      <c r="A419" s="0" t="n">
        <v>10553</v>
      </c>
      <c r="B419" s="28" t="s">
        <v>666</v>
      </c>
    </row>
    <row r="420" customFormat="false" ht="13.5" hidden="false" customHeight="false" outlineLevel="0" collapsed="false">
      <c r="A420" s="0" t="n">
        <v>12303</v>
      </c>
      <c r="B420" s="28" t="s">
        <v>667</v>
      </c>
    </row>
    <row r="421" customFormat="false" ht="13.5" hidden="false" customHeight="false" outlineLevel="0" collapsed="false">
      <c r="A421" s="0" t="n">
        <v>10542</v>
      </c>
      <c r="B421" s="28" t="s">
        <v>668</v>
      </c>
    </row>
    <row r="422" customFormat="false" ht="13.5" hidden="false" customHeight="false" outlineLevel="0" collapsed="false">
      <c r="A422" s="0" t="n">
        <v>12652</v>
      </c>
      <c r="B422" s="28" t="s">
        <v>669</v>
      </c>
    </row>
    <row r="423" customFormat="false" ht="13.5" hidden="false" customHeight="false" outlineLevel="0" collapsed="false">
      <c r="A423" s="0" t="n">
        <v>10549</v>
      </c>
      <c r="B423" s="28" t="s">
        <v>670</v>
      </c>
    </row>
    <row r="424" customFormat="false" ht="13.5" hidden="false" customHeight="false" outlineLevel="0" collapsed="false">
      <c r="A424" s="0" t="n">
        <v>12657</v>
      </c>
      <c r="B424" s="28" t="s">
        <v>671</v>
      </c>
    </row>
    <row r="425" customFormat="false" ht="13.5" hidden="false" customHeight="false" outlineLevel="0" collapsed="false">
      <c r="A425" s="0" t="n">
        <v>13836</v>
      </c>
      <c r="B425" s="28" t="s">
        <v>672</v>
      </c>
    </row>
    <row r="426" customFormat="false" ht="13.5" hidden="false" customHeight="false" outlineLevel="0" collapsed="false">
      <c r="A426" s="0" t="n">
        <v>12214</v>
      </c>
      <c r="B426" s="28" t="s">
        <v>673</v>
      </c>
    </row>
    <row r="427" customFormat="false" ht="13.5" hidden="false" customHeight="false" outlineLevel="0" collapsed="false">
      <c r="A427" s="0" t="n">
        <v>13809</v>
      </c>
      <c r="B427" s="28" t="s">
        <v>674</v>
      </c>
    </row>
    <row r="428" customFormat="false" ht="13.5" hidden="false" customHeight="false" outlineLevel="0" collapsed="false">
      <c r="A428" s="0" t="n">
        <v>10541</v>
      </c>
      <c r="B428" s="28" t="s">
        <v>675</v>
      </c>
    </row>
    <row r="429" customFormat="false" ht="13.5" hidden="false" customHeight="false" outlineLevel="0" collapsed="false">
      <c r="A429" s="0" t="n">
        <v>12661</v>
      </c>
      <c r="B429" s="28" t="s">
        <v>676</v>
      </c>
    </row>
    <row r="430" customFormat="false" ht="13.5" hidden="false" customHeight="false" outlineLevel="0" collapsed="false">
      <c r="A430" s="0" t="n">
        <v>10347</v>
      </c>
      <c r="B430" s="28" t="s">
        <v>677</v>
      </c>
    </row>
    <row r="431" customFormat="false" ht="13.5" hidden="false" customHeight="false" outlineLevel="0" collapsed="false">
      <c r="A431" s="0" t="n">
        <v>13287</v>
      </c>
      <c r="B431" s="28" t="s">
        <v>678</v>
      </c>
    </row>
    <row r="432" customFormat="false" ht="13.5" hidden="false" customHeight="false" outlineLevel="0" collapsed="false">
      <c r="A432" s="0" t="n">
        <v>10054</v>
      </c>
      <c r="B432" s="28" t="s">
        <v>679</v>
      </c>
    </row>
    <row r="433" customFormat="false" ht="13.5" hidden="false" customHeight="false" outlineLevel="0" collapsed="false">
      <c r="A433" s="0" t="n">
        <v>13417</v>
      </c>
      <c r="B433" s="28" t="s">
        <v>680</v>
      </c>
    </row>
    <row r="434" customFormat="false" ht="13.5" hidden="false" customHeight="false" outlineLevel="0" collapsed="false">
      <c r="A434" s="0" t="n">
        <v>11104</v>
      </c>
      <c r="B434" s="28" t="s">
        <v>681</v>
      </c>
    </row>
    <row r="435" customFormat="false" ht="13.5" hidden="false" customHeight="false" outlineLevel="0" collapsed="false">
      <c r="A435" s="0" t="n">
        <v>10081</v>
      </c>
      <c r="B435" s="28" t="s">
        <v>682</v>
      </c>
    </row>
    <row r="436" customFormat="false" ht="13.5" hidden="false" customHeight="false" outlineLevel="0" collapsed="false">
      <c r="A436" s="0" t="n">
        <v>13596</v>
      </c>
      <c r="B436" s="28" t="s">
        <v>683</v>
      </c>
    </row>
    <row r="437" customFormat="false" ht="13.5" hidden="false" customHeight="false" outlineLevel="0" collapsed="false">
      <c r="A437" s="0" t="n">
        <v>13408</v>
      </c>
      <c r="B437" s="28" t="s">
        <v>684</v>
      </c>
    </row>
    <row r="438" customFormat="false" ht="13.5" hidden="false" customHeight="false" outlineLevel="0" collapsed="false">
      <c r="A438" s="0" t="n">
        <v>10078</v>
      </c>
      <c r="B438" s="28" t="s">
        <v>685</v>
      </c>
    </row>
    <row r="439" customFormat="false" ht="13.5" hidden="false" customHeight="false" outlineLevel="0" collapsed="false">
      <c r="A439" s="0" t="n">
        <v>10404</v>
      </c>
      <c r="B439" s="28" t="s">
        <v>686</v>
      </c>
    </row>
    <row r="440" customFormat="false" ht="13.5" hidden="false" customHeight="false" outlineLevel="0" collapsed="false">
      <c r="A440" s="0" t="n">
        <v>13431</v>
      </c>
      <c r="B440" s="28" t="s">
        <v>687</v>
      </c>
    </row>
    <row r="441" customFormat="false" ht="13.5" hidden="false" customHeight="false" outlineLevel="0" collapsed="false">
      <c r="A441" s="0" t="n">
        <v>10251</v>
      </c>
      <c r="B441" s="28" t="s">
        <v>688</v>
      </c>
    </row>
    <row r="442" customFormat="false" ht="13.5" hidden="false" customHeight="false" outlineLevel="0" collapsed="false">
      <c r="A442" s="0" t="n">
        <v>10269</v>
      </c>
      <c r="B442" s="28" t="s">
        <v>689</v>
      </c>
    </row>
    <row r="443" customFormat="false" ht="13.5" hidden="false" customHeight="false" outlineLevel="0" collapsed="false">
      <c r="A443" s="0" t="n">
        <v>10276</v>
      </c>
      <c r="B443" s="28" t="s">
        <v>690</v>
      </c>
    </row>
    <row r="444" customFormat="false" ht="13.5" hidden="false" customHeight="false" outlineLevel="0" collapsed="false">
      <c r="A444" s="0" t="n">
        <v>10561</v>
      </c>
      <c r="B444" s="28" t="s">
        <v>691</v>
      </c>
    </row>
    <row r="445" customFormat="false" ht="13.5" hidden="false" customHeight="false" outlineLevel="0" collapsed="false">
      <c r="A445" s="0" t="n">
        <v>12617</v>
      </c>
      <c r="B445" s="28" t="s">
        <v>692</v>
      </c>
    </row>
    <row r="446" customFormat="false" ht="13.5" hidden="false" customHeight="false" outlineLevel="0" collapsed="false">
      <c r="A446" s="0" t="n">
        <v>10564</v>
      </c>
      <c r="B446" s="28" t="s">
        <v>693</v>
      </c>
    </row>
    <row r="447" customFormat="false" ht="13.5" hidden="false" customHeight="false" outlineLevel="0" collapsed="false">
      <c r="A447" s="0" t="n">
        <v>12623</v>
      </c>
      <c r="B447" s="28" t="s">
        <v>694</v>
      </c>
    </row>
    <row r="448" customFormat="false" ht="13.5" hidden="false" customHeight="false" outlineLevel="0" collapsed="false">
      <c r="A448" s="0" t="n">
        <v>10574</v>
      </c>
      <c r="B448" s="28" t="s">
        <v>695</v>
      </c>
    </row>
    <row r="449" customFormat="false" ht="13.5" hidden="false" customHeight="false" outlineLevel="0" collapsed="false">
      <c r="A449" s="0" t="n">
        <v>10385</v>
      </c>
      <c r="B449" s="28" t="s">
        <v>696</v>
      </c>
    </row>
    <row r="450" customFormat="false" ht="13.5" hidden="false" customHeight="false" outlineLevel="0" collapsed="false">
      <c r="A450" s="0" t="n">
        <v>10487</v>
      </c>
      <c r="B450" s="28" t="s">
        <v>697</v>
      </c>
    </row>
    <row r="451" customFormat="false" ht="13.5" hidden="false" customHeight="false" outlineLevel="0" collapsed="false">
      <c r="A451" s="0" t="n">
        <v>10504</v>
      </c>
      <c r="B451" s="28" t="s">
        <v>698</v>
      </c>
    </row>
    <row r="452" customFormat="false" ht="13.5" hidden="false" customHeight="false" outlineLevel="0" collapsed="false">
      <c r="A452" s="0" t="n">
        <v>10511</v>
      </c>
      <c r="B452" s="28" t="s">
        <v>699</v>
      </c>
    </row>
    <row r="453" customFormat="false" ht="13.5" hidden="false" customHeight="false" outlineLevel="0" collapsed="false">
      <c r="A453" s="0" t="n">
        <v>10548</v>
      </c>
      <c r="B453" s="28" t="s">
        <v>700</v>
      </c>
    </row>
    <row r="454" customFormat="false" ht="13.5" hidden="false" customHeight="false" outlineLevel="0" collapsed="false">
      <c r="A454" s="0" t="n">
        <v>10373</v>
      </c>
      <c r="B454" s="28" t="s">
        <v>701</v>
      </c>
    </row>
    <row r="455" customFormat="false" ht="13.5" hidden="false" customHeight="false" outlineLevel="0" collapsed="false">
      <c r="A455" s="0" t="n">
        <v>13620</v>
      </c>
      <c r="B455" s="28" t="s">
        <v>702</v>
      </c>
    </row>
    <row r="456" customFormat="false" ht="13.5" hidden="false" customHeight="false" outlineLevel="0" collapsed="false">
      <c r="A456" s="0" t="n">
        <v>10381</v>
      </c>
      <c r="B456" s="28" t="s">
        <v>703</v>
      </c>
    </row>
    <row r="457" customFormat="false" ht="13.5" hidden="false" customHeight="false" outlineLevel="0" collapsed="false">
      <c r="A457" s="0" t="n">
        <v>11049</v>
      </c>
      <c r="B457" s="28" t="s">
        <v>704</v>
      </c>
    </row>
    <row r="458" customFormat="false" ht="13.5" hidden="false" customHeight="false" outlineLevel="0" collapsed="false">
      <c r="A458" s="0" t="n">
        <v>10323</v>
      </c>
      <c r="B458" s="28" t="s">
        <v>705</v>
      </c>
    </row>
    <row r="459" customFormat="false" ht="13.5" hidden="false" customHeight="false" outlineLevel="0" collapsed="false">
      <c r="A459" s="0" t="n">
        <v>10514</v>
      </c>
      <c r="B459" s="28" t="s">
        <v>706</v>
      </c>
    </row>
    <row r="460" customFormat="false" ht="13.5" hidden="false" customHeight="false" outlineLevel="0" collapsed="false">
      <c r="A460" s="0" t="n">
        <v>13498</v>
      </c>
      <c r="B460" s="28" t="s">
        <v>707</v>
      </c>
    </row>
    <row r="461" customFormat="false" ht="13.5" hidden="false" customHeight="false" outlineLevel="0" collapsed="false">
      <c r="A461" s="0" t="n">
        <v>11834</v>
      </c>
      <c r="B461" s="28" t="s">
        <v>708</v>
      </c>
    </row>
    <row r="462" customFormat="false" ht="13.5" hidden="false" customHeight="false" outlineLevel="0" collapsed="false">
      <c r="A462" s="0" t="n">
        <v>10918</v>
      </c>
      <c r="B462" s="28" t="s">
        <v>709</v>
      </c>
    </row>
    <row r="463" customFormat="false" ht="13.5" hidden="false" customHeight="false" outlineLevel="0" collapsed="false">
      <c r="A463" s="0" t="n">
        <v>10375</v>
      </c>
      <c r="B463" s="28" t="s">
        <v>710</v>
      </c>
    </row>
    <row r="464" customFormat="false" ht="13.5" hidden="false" customHeight="false" outlineLevel="0" collapsed="false">
      <c r="A464" s="0" t="n">
        <v>10577</v>
      </c>
      <c r="B464" s="28" t="s">
        <v>711</v>
      </c>
    </row>
    <row r="465" customFormat="false" ht="13.5" hidden="false" customHeight="false" outlineLevel="0" collapsed="false">
      <c r="A465" s="0" t="n">
        <v>12802</v>
      </c>
      <c r="B465" s="28" t="s">
        <v>712</v>
      </c>
    </row>
    <row r="466" customFormat="false" ht="13.5" hidden="false" customHeight="false" outlineLevel="0" collapsed="false">
      <c r="A466" s="0" t="n">
        <v>10207</v>
      </c>
      <c r="B466" s="28" t="s">
        <v>713</v>
      </c>
    </row>
    <row r="467" customFormat="false" ht="13.5" hidden="false" customHeight="false" outlineLevel="0" collapsed="false">
      <c r="A467" s="0" t="n">
        <v>10183</v>
      </c>
      <c r="B467" s="28" t="s">
        <v>714</v>
      </c>
    </row>
    <row r="468" customFormat="false" ht="13.5" hidden="false" customHeight="false" outlineLevel="0" collapsed="false">
      <c r="A468" s="0" t="n">
        <v>13684</v>
      </c>
      <c r="B468" s="28" t="s">
        <v>715</v>
      </c>
    </row>
    <row r="469" customFormat="false" ht="13.5" hidden="false" customHeight="false" outlineLevel="0" collapsed="false">
      <c r="A469" s="0" t="n">
        <v>13607</v>
      </c>
      <c r="B469" s="28" t="s">
        <v>716</v>
      </c>
    </row>
    <row r="470" customFormat="false" ht="13.5" hidden="false" customHeight="false" outlineLevel="0" collapsed="false">
      <c r="A470" s="0" t="n">
        <v>10204</v>
      </c>
      <c r="B470" s="28" t="s">
        <v>717</v>
      </c>
    </row>
    <row r="471" customFormat="false" ht="13.5" hidden="false" customHeight="false" outlineLevel="0" collapsed="false">
      <c r="A471" s="0" t="n">
        <v>11261</v>
      </c>
      <c r="B471" s="28" t="s">
        <v>718</v>
      </c>
    </row>
    <row r="472" customFormat="false" ht="13.5" hidden="false" customHeight="false" outlineLevel="0" collapsed="false">
      <c r="A472" s="0" t="n">
        <v>10192</v>
      </c>
      <c r="B472" s="28" t="s">
        <v>719</v>
      </c>
    </row>
    <row r="473" customFormat="false" ht="13.5" hidden="false" customHeight="false" outlineLevel="0" collapsed="false">
      <c r="A473" s="0" t="n">
        <v>10191</v>
      </c>
      <c r="B473" s="28" t="s">
        <v>720</v>
      </c>
    </row>
    <row r="474" customFormat="false" ht="13.5" hidden="false" customHeight="false" outlineLevel="0" collapsed="false">
      <c r="A474" s="0" t="n">
        <v>13604</v>
      </c>
      <c r="B474" s="28" t="s">
        <v>721</v>
      </c>
    </row>
    <row r="475" customFormat="false" ht="13.5" hidden="false" customHeight="false" outlineLevel="0" collapsed="false">
      <c r="A475" s="0" t="n">
        <v>11441</v>
      </c>
      <c r="B475" s="28" t="s">
        <v>722</v>
      </c>
    </row>
    <row r="476" customFormat="false" ht="13.5" hidden="false" customHeight="false" outlineLevel="0" collapsed="false">
      <c r="A476" s="0" t="n">
        <v>10193</v>
      </c>
      <c r="B476" s="28" t="s">
        <v>723</v>
      </c>
    </row>
    <row r="477" customFormat="false" ht="13.5" hidden="false" customHeight="false" outlineLevel="0" collapsed="false">
      <c r="A477" s="0" t="n">
        <v>11439</v>
      </c>
      <c r="B477" s="28" t="s">
        <v>724</v>
      </c>
    </row>
    <row r="478" customFormat="false" ht="13.5" hidden="false" customHeight="false" outlineLevel="0" collapsed="false">
      <c r="A478" s="0" t="n">
        <v>10203</v>
      </c>
      <c r="B478" s="28" t="s">
        <v>725</v>
      </c>
    </row>
    <row r="479" customFormat="false" ht="13.5" hidden="false" customHeight="false" outlineLevel="0" collapsed="false">
      <c r="A479" s="0" t="n">
        <v>13622</v>
      </c>
      <c r="B479" s="28" t="s">
        <v>726</v>
      </c>
    </row>
    <row r="480" customFormat="false" ht="13.5" hidden="false" customHeight="false" outlineLevel="0" collapsed="false">
      <c r="A480" s="0" t="n">
        <v>10208</v>
      </c>
      <c r="B480" s="28" t="s">
        <v>727</v>
      </c>
    </row>
    <row r="481" customFormat="false" ht="13.5" hidden="false" customHeight="false" outlineLevel="0" collapsed="false">
      <c r="A481" s="0" t="n">
        <v>10964</v>
      </c>
      <c r="B481" s="28" t="s">
        <v>728</v>
      </c>
    </row>
    <row r="482" customFormat="false" ht="13.5" hidden="false" customHeight="false" outlineLevel="0" collapsed="false">
      <c r="A482" s="0" t="n">
        <v>13706</v>
      </c>
      <c r="B482" s="28" t="s">
        <v>729</v>
      </c>
    </row>
    <row r="483" customFormat="false" ht="13.5" hidden="false" customHeight="false" outlineLevel="0" collapsed="false">
      <c r="A483" s="0" t="n">
        <v>10209</v>
      </c>
      <c r="B483" s="28" t="s">
        <v>730</v>
      </c>
    </row>
    <row r="484" customFormat="false" ht="13.5" hidden="false" customHeight="false" outlineLevel="0" collapsed="false">
      <c r="A484" s="0" t="n">
        <v>10531</v>
      </c>
      <c r="B484" s="28" t="s">
        <v>731</v>
      </c>
    </row>
    <row r="485" customFormat="false" ht="13.5" hidden="false" customHeight="false" outlineLevel="0" collapsed="false">
      <c r="A485" s="0" t="n">
        <v>12662</v>
      </c>
      <c r="B485" s="28" t="s">
        <v>732</v>
      </c>
    </row>
    <row r="486" customFormat="false" ht="13.5" hidden="false" customHeight="false" outlineLevel="0" collapsed="false">
      <c r="A486" s="0" t="n">
        <v>10390</v>
      </c>
      <c r="B486" s="28" t="s">
        <v>733</v>
      </c>
    </row>
    <row r="487" customFormat="false" ht="13.5" hidden="false" customHeight="false" outlineLevel="0" collapsed="false">
      <c r="A487" s="0" t="n">
        <v>13471</v>
      </c>
      <c r="B487" s="28" t="s">
        <v>734</v>
      </c>
    </row>
    <row r="488" customFormat="false" ht="13.5" hidden="false" customHeight="false" outlineLevel="0" collapsed="false">
      <c r="A488" s="0" t="n">
        <v>11427</v>
      </c>
      <c r="B488" s="28" t="s">
        <v>735</v>
      </c>
    </row>
    <row r="489" customFormat="false" ht="13.5" hidden="false" customHeight="false" outlineLevel="0" collapsed="false">
      <c r="A489" s="0" t="n">
        <v>10427</v>
      </c>
      <c r="B489" s="28" t="s">
        <v>736</v>
      </c>
    </row>
    <row r="490" customFormat="false" ht="13.5" hidden="false" customHeight="false" outlineLevel="0" collapsed="false">
      <c r="A490" s="0" t="n">
        <v>14002</v>
      </c>
      <c r="B490" s="28" t="s">
        <v>737</v>
      </c>
    </row>
    <row r="491" customFormat="false" ht="13.5" hidden="false" customHeight="false" outlineLevel="0" collapsed="false">
      <c r="A491" s="0" t="n">
        <v>10454</v>
      </c>
      <c r="B491" s="28" t="s">
        <v>738</v>
      </c>
    </row>
    <row r="492" customFormat="false" ht="13.5" hidden="false" customHeight="false" outlineLevel="0" collapsed="false">
      <c r="A492" s="0" t="n">
        <v>10443</v>
      </c>
      <c r="B492" s="28" t="s">
        <v>739</v>
      </c>
    </row>
    <row r="493" customFormat="false" ht="13.5" hidden="false" customHeight="false" outlineLevel="0" collapsed="false">
      <c r="A493" s="0" t="n">
        <v>10559</v>
      </c>
      <c r="B493" s="28" t="s">
        <v>740</v>
      </c>
    </row>
    <row r="494" customFormat="false" ht="13.5" hidden="false" customHeight="false" outlineLevel="0" collapsed="false">
      <c r="A494" s="0" t="n">
        <v>10222</v>
      </c>
      <c r="B494" s="28" t="s">
        <v>741</v>
      </c>
    </row>
    <row r="495" customFormat="false" ht="13.5" hidden="false" customHeight="false" outlineLevel="0" collapsed="false">
      <c r="A495" s="0" t="n">
        <v>10354</v>
      </c>
      <c r="B495" s="28" t="s">
        <v>742</v>
      </c>
    </row>
    <row r="496" customFormat="false" ht="13.5" hidden="false" customHeight="false" outlineLevel="0" collapsed="false">
      <c r="A496" s="0" t="n">
        <v>13291</v>
      </c>
      <c r="B496" s="28" t="s">
        <v>743</v>
      </c>
    </row>
    <row r="497" customFormat="false" ht="13.5" hidden="false" customHeight="false" outlineLevel="0" collapsed="false">
      <c r="A497" s="0" t="n">
        <v>10582</v>
      </c>
      <c r="B497" s="28" t="s">
        <v>744</v>
      </c>
    </row>
    <row r="498" customFormat="false" ht="13.5" hidden="false" customHeight="false" outlineLevel="0" collapsed="false">
      <c r="A498" s="0" t="n">
        <v>11072</v>
      </c>
      <c r="B498" s="28" t="s">
        <v>745</v>
      </c>
    </row>
    <row r="499" customFormat="false" ht="13.5" hidden="false" customHeight="false" outlineLevel="0" collapsed="false">
      <c r="A499" s="0" t="n">
        <v>10295</v>
      </c>
      <c r="B499" s="28" t="s">
        <v>746</v>
      </c>
    </row>
    <row r="500" customFormat="false" ht="13.5" hidden="false" customHeight="false" outlineLevel="0" collapsed="false">
      <c r="A500" s="0" t="n">
        <v>10299</v>
      </c>
      <c r="B500" s="28" t="s">
        <v>747</v>
      </c>
    </row>
    <row r="501" customFormat="false" ht="13.5" hidden="false" customHeight="false" outlineLevel="0" collapsed="false">
      <c r="A501" s="0" t="n">
        <v>13986</v>
      </c>
      <c r="B501" s="28" t="s">
        <v>748</v>
      </c>
    </row>
    <row r="502" customFormat="false" ht="13.5" hidden="false" customHeight="false" outlineLevel="0" collapsed="false">
      <c r="A502" s="0" t="n">
        <v>14436</v>
      </c>
      <c r="B502" s="28" t="s">
        <v>749</v>
      </c>
    </row>
    <row r="503" customFormat="false" ht="13.5" hidden="false" customHeight="false" outlineLevel="0" collapsed="false">
      <c r="A503" s="0" t="n">
        <v>11641</v>
      </c>
      <c r="B503" s="28" t="s">
        <v>750</v>
      </c>
    </row>
    <row r="504" customFormat="false" ht="13.5" hidden="false" customHeight="false" outlineLevel="0" collapsed="false">
      <c r="A504" s="0" t="n">
        <v>10329</v>
      </c>
      <c r="B504" s="28" t="s">
        <v>751</v>
      </c>
    </row>
    <row r="505" customFormat="false" ht="13.5" hidden="false" customHeight="false" outlineLevel="0" collapsed="false">
      <c r="A505" s="0" t="n">
        <v>10289</v>
      </c>
      <c r="B505" s="28" t="s">
        <v>752</v>
      </c>
    </row>
    <row r="506" customFormat="false" ht="13.5" hidden="false" customHeight="false" outlineLevel="0" collapsed="false">
      <c r="A506" s="0" t="n">
        <v>13991</v>
      </c>
      <c r="B506" s="28" t="s">
        <v>753</v>
      </c>
    </row>
    <row r="507" customFormat="false" ht="13.5" hidden="false" customHeight="false" outlineLevel="0" collapsed="false">
      <c r="A507" s="0" t="n">
        <v>11463</v>
      </c>
      <c r="B507" s="28" t="s">
        <v>754</v>
      </c>
    </row>
    <row r="508" customFormat="false" ht="13.5" hidden="false" customHeight="false" outlineLevel="0" collapsed="false">
      <c r="A508" s="0" t="n">
        <v>10320</v>
      </c>
      <c r="B508" s="28" t="s">
        <v>755</v>
      </c>
    </row>
    <row r="509" customFormat="false" ht="13.5" hidden="false" customHeight="false" outlineLevel="0" collapsed="false">
      <c r="A509" s="0" t="n">
        <v>13988</v>
      </c>
      <c r="B509" s="28" t="s">
        <v>756</v>
      </c>
    </row>
    <row r="510" customFormat="false" ht="13.5" hidden="false" customHeight="false" outlineLevel="0" collapsed="false">
      <c r="A510" s="0" t="n">
        <v>10421</v>
      </c>
      <c r="B510" s="28" t="s">
        <v>757</v>
      </c>
    </row>
    <row r="511" customFormat="false" ht="13.5" hidden="false" customHeight="false" outlineLevel="0" collapsed="false">
      <c r="A511" s="0" t="n">
        <v>13441</v>
      </c>
      <c r="B511" s="28" t="s">
        <v>758</v>
      </c>
    </row>
    <row r="512" customFormat="false" ht="13.5" hidden="false" customHeight="false" outlineLevel="0" collapsed="false">
      <c r="A512" s="0" t="n">
        <v>13418</v>
      </c>
      <c r="B512" s="28" t="s">
        <v>759</v>
      </c>
    </row>
    <row r="513" customFormat="false" ht="13.5" hidden="false" customHeight="false" outlineLevel="0" collapsed="false">
      <c r="A513" s="0" t="n">
        <v>12766</v>
      </c>
      <c r="B513" s="28" t="s">
        <v>760</v>
      </c>
    </row>
    <row r="514" customFormat="false" ht="13.5" hidden="false" customHeight="false" outlineLevel="0" collapsed="false">
      <c r="A514" s="0" t="n">
        <v>11504</v>
      </c>
      <c r="B514" s="28" t="s">
        <v>761</v>
      </c>
    </row>
    <row r="515" customFormat="false" ht="13.5" hidden="false" customHeight="false" outlineLevel="0" collapsed="false">
      <c r="A515" s="0" t="n">
        <v>11318</v>
      </c>
      <c r="B515" s="28" t="s">
        <v>762</v>
      </c>
    </row>
    <row r="516" customFormat="false" ht="13.5" hidden="false" customHeight="false" outlineLevel="0" collapsed="false">
      <c r="A516" s="0" t="n">
        <v>13440</v>
      </c>
      <c r="B516" s="28" t="s">
        <v>763</v>
      </c>
    </row>
    <row r="517" customFormat="false" ht="13.5" hidden="false" customHeight="false" outlineLevel="0" collapsed="false">
      <c r="A517" s="0" t="n">
        <v>10846</v>
      </c>
      <c r="B517" s="28" t="s">
        <v>764</v>
      </c>
    </row>
    <row r="518" customFormat="false" ht="13.5" hidden="false" customHeight="false" outlineLevel="0" collapsed="false">
      <c r="A518" s="0" t="n">
        <v>10407</v>
      </c>
      <c r="B518" s="28" t="s">
        <v>765</v>
      </c>
    </row>
    <row r="519" customFormat="false" ht="13.5" hidden="false" customHeight="false" outlineLevel="0" collapsed="false">
      <c r="A519" s="0" t="n">
        <v>13434</v>
      </c>
      <c r="B519" s="28" t="s">
        <v>766</v>
      </c>
    </row>
    <row r="520" customFormat="false" ht="13.5" hidden="false" customHeight="false" outlineLevel="0" collapsed="false">
      <c r="A520" s="0" t="n">
        <v>10410</v>
      </c>
      <c r="B520" s="28" t="s">
        <v>767</v>
      </c>
    </row>
    <row r="521" customFormat="false" ht="13.5" hidden="false" customHeight="false" outlineLevel="0" collapsed="false">
      <c r="A521" s="0" t="n">
        <v>13436</v>
      </c>
      <c r="B521" s="28" t="s">
        <v>768</v>
      </c>
    </row>
    <row r="522" customFormat="false" ht="13.5" hidden="false" customHeight="false" outlineLevel="0" collapsed="false">
      <c r="A522" s="0" t="n">
        <v>10414</v>
      </c>
      <c r="B522" s="28" t="s">
        <v>769</v>
      </c>
    </row>
    <row r="523" customFormat="false" ht="13.5" hidden="false" customHeight="false" outlineLevel="0" collapsed="false">
      <c r="A523" s="0" t="n">
        <v>13438</v>
      </c>
      <c r="B523" s="28" t="s">
        <v>770</v>
      </c>
    </row>
    <row r="524" customFormat="false" ht="13.5" hidden="false" customHeight="false" outlineLevel="0" collapsed="false">
      <c r="A524" s="0" t="n">
        <v>12938</v>
      </c>
      <c r="B524" s="28" t="s">
        <v>771</v>
      </c>
    </row>
    <row r="525" customFormat="false" ht="13.5" hidden="false" customHeight="false" outlineLevel="0" collapsed="false">
      <c r="A525" s="0" t="n">
        <v>10412</v>
      </c>
      <c r="B525" s="28" t="s">
        <v>772</v>
      </c>
    </row>
    <row r="526" customFormat="false" ht="13.5" hidden="false" customHeight="false" outlineLevel="0" collapsed="false">
      <c r="A526" s="0" t="n">
        <v>13437</v>
      </c>
      <c r="B526" s="28" t="s">
        <v>773</v>
      </c>
    </row>
    <row r="527" customFormat="false" ht="13.5" hidden="false" customHeight="false" outlineLevel="0" collapsed="false">
      <c r="A527" s="0" t="n">
        <v>13573</v>
      </c>
      <c r="B527" s="28" t="s">
        <v>774</v>
      </c>
    </row>
    <row r="528" customFormat="false" ht="13.5" hidden="false" customHeight="false" outlineLevel="0" collapsed="false">
      <c r="A528" s="0" t="n">
        <v>10160</v>
      </c>
      <c r="B528" s="28" t="s">
        <v>775</v>
      </c>
    </row>
    <row r="529" customFormat="false" ht="13.5" hidden="false" customHeight="false" outlineLevel="0" collapsed="false">
      <c r="A529" s="0" t="n">
        <v>13213</v>
      </c>
      <c r="B529" s="28" t="s">
        <v>776</v>
      </c>
    </row>
    <row r="530" customFormat="false" ht="13.5" hidden="false" customHeight="false" outlineLevel="0" collapsed="false">
      <c r="A530" s="0" t="n">
        <v>10121</v>
      </c>
      <c r="B530" s="28" t="s">
        <v>777</v>
      </c>
    </row>
    <row r="531" customFormat="false" ht="13.5" hidden="false" customHeight="false" outlineLevel="0" collapsed="false">
      <c r="A531" s="0" t="n">
        <v>11336</v>
      </c>
      <c r="B531" s="28" t="s">
        <v>778</v>
      </c>
    </row>
    <row r="532" customFormat="false" ht="13.5" hidden="false" customHeight="false" outlineLevel="0" collapsed="false">
      <c r="A532" s="0" t="n">
        <v>10419</v>
      </c>
      <c r="B532" s="28" t="s">
        <v>779</v>
      </c>
    </row>
    <row r="533" customFormat="false" ht="13.5" hidden="false" customHeight="false" outlineLevel="0" collapsed="false">
      <c r="A533" s="0" t="n">
        <v>10408</v>
      </c>
      <c r="B533" s="28" t="s">
        <v>780</v>
      </c>
    </row>
    <row r="534" customFormat="false" ht="13.5" hidden="false" customHeight="false" outlineLevel="0" collapsed="false">
      <c r="A534" s="0" t="n">
        <v>13435</v>
      </c>
      <c r="B534" s="28" t="s">
        <v>781</v>
      </c>
    </row>
    <row r="535" customFormat="false" ht="13.5" hidden="false" customHeight="false" outlineLevel="0" collapsed="false">
      <c r="A535" s="0" t="n">
        <v>10894</v>
      </c>
      <c r="B535" s="28" t="s">
        <v>782</v>
      </c>
    </row>
    <row r="536" customFormat="false" ht="13.5" hidden="false" customHeight="false" outlineLevel="0" collapsed="false">
      <c r="A536" s="0" t="n">
        <v>11843</v>
      </c>
      <c r="B536" s="28" t="s">
        <v>783</v>
      </c>
    </row>
    <row r="537" customFormat="false" ht="13.5" hidden="false" customHeight="false" outlineLevel="0" collapsed="false">
      <c r="A537" s="0" t="n">
        <v>10763</v>
      </c>
      <c r="B537" s="28" t="s">
        <v>784</v>
      </c>
    </row>
    <row r="538" customFormat="false" ht="13.5" hidden="false" customHeight="false" outlineLevel="0" collapsed="false">
      <c r="A538" s="0" t="n">
        <v>10669</v>
      </c>
      <c r="B538" s="28" t="s">
        <v>785</v>
      </c>
    </row>
    <row r="539" customFormat="false" ht="13.5" hidden="false" customHeight="false" outlineLevel="0" collapsed="false">
      <c r="A539" s="0" t="n">
        <v>10674</v>
      </c>
      <c r="B539" s="28" t="s">
        <v>786</v>
      </c>
    </row>
    <row r="540" customFormat="false" ht="13.5" hidden="false" customHeight="false" outlineLevel="0" collapsed="false">
      <c r="A540" s="0" t="n">
        <v>13329</v>
      </c>
      <c r="B540" s="28" t="s">
        <v>787</v>
      </c>
    </row>
    <row r="541" customFormat="false" ht="13.5" hidden="false" customHeight="false" outlineLevel="0" collapsed="false">
      <c r="A541" s="0" t="n">
        <v>11393</v>
      </c>
      <c r="B541" s="28" t="s">
        <v>788</v>
      </c>
    </row>
    <row r="542" customFormat="false" ht="13.5" hidden="false" customHeight="false" outlineLevel="0" collapsed="false">
      <c r="A542" s="0" t="n">
        <v>10678</v>
      </c>
      <c r="B542" s="28" t="s">
        <v>789</v>
      </c>
    </row>
    <row r="543" customFormat="false" ht="13.5" hidden="false" customHeight="false" outlineLevel="0" collapsed="false">
      <c r="A543" s="0" t="n">
        <v>13332</v>
      </c>
      <c r="B543" s="28" t="s">
        <v>790</v>
      </c>
    </row>
    <row r="544" customFormat="false" ht="13.5" hidden="false" customHeight="false" outlineLevel="0" collapsed="false">
      <c r="A544" s="0" t="n">
        <v>16406</v>
      </c>
      <c r="B544" s="28" t="s">
        <v>791</v>
      </c>
    </row>
    <row r="545" customFormat="false" ht="13.5" hidden="false" customHeight="false" outlineLevel="0" collapsed="false">
      <c r="A545" s="0" t="n">
        <v>10741</v>
      </c>
      <c r="B545" s="28" t="s">
        <v>792</v>
      </c>
    </row>
    <row r="546" customFormat="false" ht="13.5" hidden="false" customHeight="false" outlineLevel="0" collapsed="false">
      <c r="A546" s="0" t="n">
        <v>13511</v>
      </c>
      <c r="B546" s="28" t="s">
        <v>793</v>
      </c>
    </row>
    <row r="547" customFormat="false" ht="13.5" hidden="false" customHeight="false" outlineLevel="0" collapsed="false">
      <c r="A547" s="0" t="n">
        <v>13512</v>
      </c>
      <c r="B547" s="28" t="s">
        <v>794</v>
      </c>
    </row>
    <row r="548" customFormat="false" ht="13.5" hidden="false" customHeight="false" outlineLevel="0" collapsed="false">
      <c r="A548" s="0" t="n">
        <v>10737</v>
      </c>
      <c r="B548" s="28" t="s">
        <v>795</v>
      </c>
    </row>
    <row r="549" customFormat="false" ht="13.5" hidden="false" customHeight="false" outlineLevel="0" collapsed="false">
      <c r="A549" s="0" t="n">
        <v>10730</v>
      </c>
      <c r="B549" s="28" t="s">
        <v>796</v>
      </c>
    </row>
    <row r="550" customFormat="false" ht="13.5" hidden="false" customHeight="false" outlineLevel="0" collapsed="false">
      <c r="A550" s="0" t="n">
        <v>11807</v>
      </c>
      <c r="B550" s="28" t="s">
        <v>797</v>
      </c>
    </row>
    <row r="551" customFormat="false" ht="13.5" hidden="false" customHeight="false" outlineLevel="0" collapsed="false">
      <c r="A551" s="0" t="n">
        <v>10732</v>
      </c>
      <c r="B551" s="28" t="s">
        <v>798</v>
      </c>
    </row>
    <row r="552" customFormat="false" ht="13.5" hidden="false" customHeight="false" outlineLevel="0" collapsed="false">
      <c r="A552" s="0" t="n">
        <v>13514</v>
      </c>
      <c r="B552" s="28" t="s">
        <v>799</v>
      </c>
    </row>
    <row r="553" customFormat="false" ht="13.5" hidden="false" customHeight="false" outlineLevel="0" collapsed="false">
      <c r="A553" s="0" t="n">
        <v>10731</v>
      </c>
      <c r="B553" s="28" t="s">
        <v>800</v>
      </c>
    </row>
    <row r="554" customFormat="false" ht="13.5" hidden="false" customHeight="false" outlineLevel="0" collapsed="false">
      <c r="A554" s="0" t="n">
        <v>13515</v>
      </c>
      <c r="B554" s="28" t="s">
        <v>801</v>
      </c>
    </row>
    <row r="555" customFormat="false" ht="13.5" hidden="false" customHeight="false" outlineLevel="0" collapsed="false">
      <c r="A555" s="0" t="n">
        <v>11562</v>
      </c>
      <c r="B555" s="28" t="s">
        <v>802</v>
      </c>
    </row>
    <row r="556" customFormat="false" ht="13.5" hidden="false" customHeight="false" outlineLevel="0" collapsed="false">
      <c r="A556" s="0" t="n">
        <v>10100</v>
      </c>
      <c r="B556" s="28" t="s">
        <v>803</v>
      </c>
    </row>
    <row r="557" customFormat="false" ht="13.5" hidden="false" customHeight="false" outlineLevel="0" collapsed="false">
      <c r="A557" s="0" t="n">
        <v>10649</v>
      </c>
      <c r="B557" s="28" t="s">
        <v>804</v>
      </c>
    </row>
    <row r="558" customFormat="false" ht="13.5" hidden="false" customHeight="false" outlineLevel="0" collapsed="false">
      <c r="A558" s="0" t="n">
        <v>10352</v>
      </c>
      <c r="B558" s="28" t="s">
        <v>805</v>
      </c>
    </row>
    <row r="559" customFormat="false" ht="13.5" hidden="false" customHeight="false" outlineLevel="0" collapsed="false">
      <c r="A559" s="0" t="n">
        <v>11779</v>
      </c>
      <c r="B559" s="28" t="s">
        <v>806</v>
      </c>
    </row>
    <row r="560" customFormat="false" ht="13.5" hidden="false" customHeight="false" outlineLevel="0" collapsed="false">
      <c r="A560" s="0" t="n">
        <v>13900</v>
      </c>
      <c r="B560" s="28" t="s">
        <v>807</v>
      </c>
    </row>
    <row r="561" customFormat="false" ht="13.5" hidden="false" customHeight="false" outlineLevel="0" collapsed="false">
      <c r="A561" s="0" t="n">
        <v>13957</v>
      </c>
      <c r="B561" s="28" t="s">
        <v>808</v>
      </c>
    </row>
    <row r="562" customFormat="false" ht="13.5" hidden="false" customHeight="false" outlineLevel="0" collapsed="false">
      <c r="A562" s="0" t="n">
        <v>10140</v>
      </c>
      <c r="B562" s="28" t="s">
        <v>809</v>
      </c>
    </row>
    <row r="563" customFormat="false" ht="13.5" hidden="false" customHeight="false" outlineLevel="0" collapsed="false">
      <c r="A563" s="0" t="n">
        <v>10841</v>
      </c>
      <c r="B563" s="28" t="s">
        <v>810</v>
      </c>
    </row>
    <row r="564" customFormat="false" ht="13.5" hidden="false" customHeight="false" outlineLevel="0" collapsed="false">
      <c r="A564" s="0" t="n">
        <v>10147</v>
      </c>
      <c r="B564" s="28" t="s">
        <v>811</v>
      </c>
    </row>
    <row r="565" customFormat="false" ht="13.5" hidden="false" customHeight="false" outlineLevel="0" collapsed="false">
      <c r="A565" s="0" t="n">
        <v>10154</v>
      </c>
      <c r="B565" s="28" t="s">
        <v>812</v>
      </c>
    </row>
    <row r="566" customFormat="false" ht="13.5" hidden="false" customHeight="false" outlineLevel="0" collapsed="false">
      <c r="A566" s="0" t="n">
        <v>13610</v>
      </c>
      <c r="B566" s="28" t="s">
        <v>813</v>
      </c>
    </row>
    <row r="567" customFormat="false" ht="13.5" hidden="false" customHeight="false" outlineLevel="0" collapsed="false">
      <c r="A567" s="0" t="n">
        <v>11432</v>
      </c>
      <c r="B567" s="28" t="s">
        <v>814</v>
      </c>
    </row>
    <row r="568" customFormat="false" ht="13.5" hidden="false" customHeight="false" outlineLevel="0" collapsed="false">
      <c r="A568" s="0" t="n">
        <v>10146</v>
      </c>
      <c r="B568" s="28" t="s">
        <v>815</v>
      </c>
    </row>
    <row r="569" customFormat="false" ht="13.5" hidden="false" customHeight="false" outlineLevel="0" collapsed="false">
      <c r="A569" s="0" t="n">
        <v>11430</v>
      </c>
      <c r="B569" s="28" t="s">
        <v>816</v>
      </c>
    </row>
    <row r="570" customFormat="false" ht="13.5" hidden="false" customHeight="false" outlineLevel="0" collapsed="false">
      <c r="A570" s="0" t="n">
        <v>13217</v>
      </c>
      <c r="B570" s="28" t="s">
        <v>817</v>
      </c>
    </row>
    <row r="571" customFormat="false" ht="13.5" hidden="false" customHeight="false" outlineLevel="0" collapsed="false">
      <c r="A571" s="0" t="n">
        <v>10165</v>
      </c>
      <c r="B571" s="28" t="s">
        <v>818</v>
      </c>
    </row>
    <row r="572" customFormat="false" ht="13.5" hidden="false" customHeight="false" outlineLevel="0" collapsed="false">
      <c r="A572" s="0" t="n">
        <v>13215</v>
      </c>
      <c r="B572" s="28" t="s">
        <v>819</v>
      </c>
    </row>
    <row r="573" customFormat="false" ht="13.5" hidden="false" customHeight="false" outlineLevel="0" collapsed="false">
      <c r="A573" s="0" t="n">
        <v>10148</v>
      </c>
      <c r="B573" s="28" t="s">
        <v>820</v>
      </c>
    </row>
    <row r="574" customFormat="false" ht="13.5" hidden="false" customHeight="false" outlineLevel="0" collapsed="false">
      <c r="A574" s="0" t="n">
        <v>10162</v>
      </c>
      <c r="B574" s="28" t="s">
        <v>821</v>
      </c>
    </row>
    <row r="575" customFormat="false" ht="13.5" hidden="false" customHeight="false" outlineLevel="0" collapsed="false">
      <c r="A575" s="0" t="n">
        <v>13609</v>
      </c>
      <c r="B575" s="28" t="s">
        <v>822</v>
      </c>
    </row>
    <row r="576" customFormat="false" ht="13.5" hidden="false" customHeight="false" outlineLevel="0" collapsed="false">
      <c r="A576" s="0" t="n">
        <v>10447</v>
      </c>
      <c r="B576" s="28" t="s">
        <v>823</v>
      </c>
    </row>
    <row r="577" customFormat="false" ht="13.5" hidden="false" customHeight="false" outlineLevel="0" collapsed="false">
      <c r="A577" s="0" t="n">
        <v>13373</v>
      </c>
      <c r="B577" s="28" t="s">
        <v>824</v>
      </c>
    </row>
    <row r="578" customFormat="false" ht="13.5" hidden="false" customHeight="false" outlineLevel="0" collapsed="false">
      <c r="A578" s="0" t="n">
        <v>10452</v>
      </c>
      <c r="B578" s="28" t="s">
        <v>825</v>
      </c>
    </row>
    <row r="579" customFormat="false" ht="13.5" hidden="false" customHeight="false" outlineLevel="0" collapsed="false">
      <c r="A579" s="0" t="n">
        <v>10579</v>
      </c>
      <c r="B579" s="28" t="s">
        <v>826</v>
      </c>
    </row>
    <row r="580" customFormat="false" ht="13.5" hidden="false" customHeight="false" outlineLevel="0" collapsed="false">
      <c r="A580" s="0" t="n">
        <v>13639</v>
      </c>
      <c r="B580" s="28" t="s">
        <v>827</v>
      </c>
    </row>
    <row r="581" customFormat="false" ht="13.5" hidden="false" customHeight="false" outlineLevel="0" collapsed="false">
      <c r="A581" s="0" t="n">
        <v>10977</v>
      </c>
      <c r="B581" s="28" t="s">
        <v>828</v>
      </c>
    </row>
    <row r="582" customFormat="false" ht="13.5" hidden="false" customHeight="false" outlineLevel="0" collapsed="false">
      <c r="A582" s="0" t="n">
        <v>11312</v>
      </c>
      <c r="B582" s="28" t="s">
        <v>829</v>
      </c>
    </row>
    <row r="583" customFormat="false" ht="13.5" hidden="false" customHeight="false" outlineLevel="0" collapsed="false">
      <c r="A583" s="0" t="n">
        <v>10738</v>
      </c>
      <c r="B583" s="28" t="s">
        <v>830</v>
      </c>
    </row>
    <row r="584" customFormat="false" ht="13.5" hidden="false" customHeight="false" outlineLevel="0" collapsed="false">
      <c r="A584" s="0" t="n">
        <v>10451</v>
      </c>
      <c r="B584" s="28" t="s">
        <v>831</v>
      </c>
    </row>
    <row r="585" customFormat="false" ht="13.5" hidden="false" customHeight="false" outlineLevel="0" collapsed="false">
      <c r="A585" s="0" t="n">
        <v>10178</v>
      </c>
      <c r="B585" s="28" t="s">
        <v>832</v>
      </c>
    </row>
    <row r="586" customFormat="false" ht="13.5" hidden="false" customHeight="false" outlineLevel="0" collapsed="false">
      <c r="A586" s="0" t="n">
        <v>11070</v>
      </c>
      <c r="B586" s="28" t="s">
        <v>833</v>
      </c>
    </row>
    <row r="587" customFormat="false" ht="13.5" hidden="false" customHeight="false" outlineLevel="0" collapsed="false">
      <c r="A587" s="0" t="n">
        <v>10482</v>
      </c>
      <c r="B587" s="28" t="s">
        <v>834</v>
      </c>
    </row>
    <row r="588" customFormat="false" ht="13.5" hidden="false" customHeight="false" outlineLevel="0" collapsed="false">
      <c r="A588" s="0" t="n">
        <v>10812</v>
      </c>
      <c r="B588" s="28" t="s">
        <v>835</v>
      </c>
    </row>
    <row r="589" customFormat="false" ht="13.5" hidden="false" customHeight="false" outlineLevel="0" collapsed="false">
      <c r="A589" s="0" t="n">
        <v>13614</v>
      </c>
      <c r="B589" s="28" t="s">
        <v>836</v>
      </c>
    </row>
    <row r="590" customFormat="false" ht="13.5" hidden="false" customHeight="false" outlineLevel="0" collapsed="false">
      <c r="A590" s="0" t="n">
        <v>14625</v>
      </c>
      <c r="B590" s="28" t="s">
        <v>837</v>
      </c>
    </row>
    <row r="591" customFormat="false" ht="13.5" hidden="false" customHeight="false" outlineLevel="0" collapsed="false">
      <c r="A591" s="0" t="n">
        <v>10639</v>
      </c>
      <c r="B591" s="28" t="s">
        <v>838</v>
      </c>
    </row>
    <row r="592" customFormat="false" ht="13.5" hidden="false" customHeight="false" outlineLevel="0" collapsed="false">
      <c r="A592" s="0" t="n">
        <v>10395</v>
      </c>
      <c r="B592" s="28" t="s">
        <v>839</v>
      </c>
    </row>
    <row r="593" customFormat="false" ht="13.5" hidden="false" customHeight="false" outlineLevel="0" collapsed="false">
      <c r="A593" s="0" t="n">
        <v>12992</v>
      </c>
      <c r="B593" s="28" t="s">
        <v>840</v>
      </c>
    </row>
    <row r="594" customFormat="false" ht="13.5" hidden="false" customHeight="false" outlineLevel="0" collapsed="false">
      <c r="A594" s="0" t="n">
        <v>12710</v>
      </c>
      <c r="B594" s="28" t="s">
        <v>841</v>
      </c>
    </row>
    <row r="595" customFormat="false" ht="13.5" hidden="false" customHeight="false" outlineLevel="0" collapsed="false">
      <c r="A595" s="0" t="n">
        <v>10402</v>
      </c>
      <c r="B595" s="28" t="s">
        <v>842</v>
      </c>
    </row>
    <row r="596" customFormat="false" ht="13.5" hidden="false" customHeight="false" outlineLevel="0" collapsed="false">
      <c r="A596" s="0" t="n">
        <v>10233</v>
      </c>
      <c r="B596" s="28" t="s">
        <v>843</v>
      </c>
    </row>
    <row r="597" customFormat="false" ht="13.5" hidden="false" customHeight="false" outlineLevel="0" collapsed="false">
      <c r="A597" s="0" t="n">
        <v>10229</v>
      </c>
      <c r="B597" s="28" t="s">
        <v>844</v>
      </c>
    </row>
    <row r="598" customFormat="false" ht="13.5" hidden="false" customHeight="false" outlineLevel="0" collapsed="false">
      <c r="A598" s="0" t="n">
        <v>10403</v>
      </c>
      <c r="B598" s="28" t="s">
        <v>845</v>
      </c>
    </row>
    <row r="599" customFormat="false" ht="13.5" hidden="false" customHeight="false" outlineLevel="0" collapsed="false">
      <c r="A599" s="0" t="n">
        <v>13430</v>
      </c>
      <c r="B599" s="28" t="s">
        <v>846</v>
      </c>
    </row>
    <row r="600" customFormat="false" ht="13.5" hidden="false" customHeight="false" outlineLevel="0" collapsed="false">
      <c r="A600" s="0" t="n">
        <v>11319</v>
      </c>
      <c r="B600" s="28" t="s">
        <v>847</v>
      </c>
    </row>
    <row r="601" customFormat="false" ht="13.5" hidden="false" customHeight="false" outlineLevel="0" collapsed="false">
      <c r="A601" s="0" t="n">
        <v>13421</v>
      </c>
      <c r="B601" s="28" t="s">
        <v>848</v>
      </c>
    </row>
    <row r="602" customFormat="false" ht="13.5" hidden="false" customHeight="false" outlineLevel="0" collapsed="false">
      <c r="A602" s="0" t="n">
        <v>10406</v>
      </c>
      <c r="B602" s="28" t="s">
        <v>849</v>
      </c>
    </row>
    <row r="603" customFormat="false" ht="13.5" hidden="false" customHeight="false" outlineLevel="0" collapsed="false">
      <c r="A603" s="0" t="n">
        <v>13433</v>
      </c>
      <c r="B603" s="28" t="s">
        <v>850</v>
      </c>
    </row>
    <row r="604" customFormat="false" ht="13.5" hidden="false" customHeight="false" outlineLevel="0" collapsed="false">
      <c r="A604" s="0" t="n">
        <v>12795</v>
      </c>
      <c r="B604" s="28" t="s">
        <v>851</v>
      </c>
    </row>
    <row r="605" customFormat="false" ht="13.5" hidden="false" customHeight="false" outlineLevel="0" collapsed="false">
      <c r="A605" s="0" t="n">
        <v>14437</v>
      </c>
      <c r="B605" s="28" t="s">
        <v>852</v>
      </c>
    </row>
    <row r="606" customFormat="false" ht="13.5" hidden="false" customHeight="false" outlineLevel="0" collapsed="false">
      <c r="A606" s="0" t="n">
        <v>14325</v>
      </c>
      <c r="B606" s="28" t="s">
        <v>853</v>
      </c>
    </row>
    <row r="607" customFormat="false" ht="13.5" hidden="false" customHeight="false" outlineLevel="0" collapsed="false">
      <c r="A607" s="0" t="n">
        <v>12121</v>
      </c>
      <c r="B607" s="28" t="s">
        <v>854</v>
      </c>
    </row>
    <row r="608" customFormat="false" ht="13.5" hidden="false" customHeight="false" outlineLevel="0" collapsed="false">
      <c r="A608" s="0" t="n">
        <v>10555</v>
      </c>
      <c r="B608" s="28" t="s">
        <v>855</v>
      </c>
    </row>
    <row r="609" customFormat="false" ht="13.5" hidden="false" customHeight="false" outlineLevel="0" collapsed="false">
      <c r="A609" s="0" t="n">
        <v>12650</v>
      </c>
      <c r="B609" s="28" t="s">
        <v>856</v>
      </c>
    </row>
    <row r="610" customFormat="false" ht="13.5" hidden="false" customHeight="false" outlineLevel="0" collapsed="false">
      <c r="A610" s="0" t="n">
        <v>10327</v>
      </c>
      <c r="B610" s="28" t="s">
        <v>857</v>
      </c>
    </row>
    <row r="611" customFormat="false" ht="13.5" hidden="false" customHeight="false" outlineLevel="0" collapsed="false">
      <c r="A611" s="0" t="n">
        <v>13990</v>
      </c>
      <c r="B611" s="28" t="s">
        <v>858</v>
      </c>
    </row>
    <row r="612" customFormat="false" ht="13.5" hidden="false" customHeight="false" outlineLevel="0" collapsed="false">
      <c r="A612" s="0" t="n">
        <v>13687</v>
      </c>
      <c r="B612" s="28" t="s">
        <v>859</v>
      </c>
    </row>
    <row r="613" customFormat="false" ht="13.5" hidden="false" customHeight="false" outlineLevel="0" collapsed="false">
      <c r="A613" s="0" t="n">
        <v>10284</v>
      </c>
      <c r="B613" s="28" t="s">
        <v>860</v>
      </c>
    </row>
    <row r="614" customFormat="false" ht="13.5" hidden="false" customHeight="false" outlineLevel="0" collapsed="false">
      <c r="A614" s="0" t="n">
        <v>13646</v>
      </c>
      <c r="B614" s="28" t="s">
        <v>861</v>
      </c>
    </row>
    <row r="615" customFormat="false" ht="13.5" hidden="false" customHeight="false" outlineLevel="0" collapsed="false">
      <c r="A615" s="0" t="n">
        <v>11276</v>
      </c>
      <c r="B615" s="28" t="s">
        <v>862</v>
      </c>
    </row>
    <row r="616" customFormat="false" ht="13.5" hidden="false" customHeight="false" outlineLevel="0" collapsed="false">
      <c r="A616" s="0" t="n">
        <v>10291</v>
      </c>
      <c r="B616" s="28" t="s">
        <v>863</v>
      </c>
    </row>
    <row r="617" customFormat="false" ht="13.5" hidden="false" customHeight="false" outlineLevel="0" collapsed="false">
      <c r="A617" s="0" t="n">
        <v>13905</v>
      </c>
      <c r="B617" s="28" t="s">
        <v>864</v>
      </c>
    </row>
    <row r="618" customFormat="false" ht="13.5" hidden="false" customHeight="false" outlineLevel="0" collapsed="false">
      <c r="A618" s="0" t="n">
        <v>10287</v>
      </c>
      <c r="B618" s="28" t="s">
        <v>865</v>
      </c>
    </row>
    <row r="619" customFormat="false" ht="13.5" hidden="false" customHeight="false" outlineLevel="0" collapsed="false">
      <c r="A619" s="0" t="n">
        <v>13655</v>
      </c>
      <c r="B619" s="28" t="s">
        <v>866</v>
      </c>
    </row>
    <row r="620" customFormat="false" ht="13.5" hidden="false" customHeight="false" outlineLevel="0" collapsed="false">
      <c r="A620" s="0" t="n">
        <v>10288</v>
      </c>
      <c r="B620" s="28" t="s">
        <v>867</v>
      </c>
    </row>
    <row r="621" customFormat="false" ht="13.5" hidden="false" customHeight="false" outlineLevel="0" collapsed="false">
      <c r="A621" s="0" t="n">
        <v>13842</v>
      </c>
      <c r="B621" s="28" t="s">
        <v>868</v>
      </c>
    </row>
    <row r="622" customFormat="false" ht="13.5" hidden="false" customHeight="false" outlineLevel="0" collapsed="false">
      <c r="A622" s="0" t="n">
        <v>13654</v>
      </c>
      <c r="B622" s="28" t="s">
        <v>869</v>
      </c>
    </row>
    <row r="623" customFormat="false" ht="13.5" hidden="false" customHeight="false" outlineLevel="0" collapsed="false">
      <c r="A623" s="0" t="n">
        <v>10298</v>
      </c>
      <c r="B623" s="28" t="s">
        <v>870</v>
      </c>
    </row>
    <row r="624" customFormat="false" ht="13.5" hidden="false" customHeight="false" outlineLevel="0" collapsed="false">
      <c r="A624" s="0" t="n">
        <v>10307</v>
      </c>
      <c r="B624" s="28" t="s">
        <v>871</v>
      </c>
    </row>
    <row r="625" customFormat="false" ht="13.5" hidden="false" customHeight="false" outlineLevel="0" collapsed="false">
      <c r="A625" s="0" t="n">
        <v>12213</v>
      </c>
      <c r="B625" s="28" t="s">
        <v>872</v>
      </c>
    </row>
    <row r="626" customFormat="false" ht="13.5" hidden="false" customHeight="false" outlineLevel="0" collapsed="false">
      <c r="A626" s="0" t="n">
        <v>11287</v>
      </c>
      <c r="B626" s="28" t="s">
        <v>873</v>
      </c>
    </row>
    <row r="627" customFormat="false" ht="13.5" hidden="false" customHeight="false" outlineLevel="0" collapsed="false">
      <c r="A627" s="0" t="n">
        <v>13994</v>
      </c>
      <c r="B627" s="28" t="s">
        <v>874</v>
      </c>
    </row>
    <row r="628" customFormat="false" ht="13.5" hidden="false" customHeight="false" outlineLevel="0" collapsed="false">
      <c r="A628" s="0" t="n">
        <v>10319</v>
      </c>
      <c r="B628" s="28" t="s">
        <v>875</v>
      </c>
    </row>
    <row r="629" customFormat="false" ht="13.5" hidden="false" customHeight="false" outlineLevel="0" collapsed="false">
      <c r="A629" s="0" t="n">
        <v>13843</v>
      </c>
      <c r="B629" s="28" t="s">
        <v>876</v>
      </c>
    </row>
    <row r="630" customFormat="false" ht="13.5" hidden="false" customHeight="false" outlineLevel="0" collapsed="false">
      <c r="A630" s="0" t="n">
        <v>13906</v>
      </c>
      <c r="B630" s="28" t="s">
        <v>877</v>
      </c>
    </row>
    <row r="631" customFormat="false" ht="13.5" hidden="false" customHeight="false" outlineLevel="0" collapsed="false">
      <c r="A631" s="0" t="n">
        <v>12048</v>
      </c>
      <c r="B631" s="28" t="s">
        <v>878</v>
      </c>
    </row>
    <row r="632" customFormat="false" ht="13.5" hidden="false" customHeight="false" outlineLevel="0" collapsed="false">
      <c r="A632" s="0" t="n">
        <v>10330</v>
      </c>
      <c r="B632" s="28" t="s">
        <v>879</v>
      </c>
    </row>
    <row r="633" customFormat="false" ht="13.5" hidden="false" customHeight="false" outlineLevel="0" collapsed="false">
      <c r="A633" s="0" t="n">
        <v>11460</v>
      </c>
      <c r="B633" s="28" t="s">
        <v>880</v>
      </c>
    </row>
    <row r="634" customFormat="false" ht="13.5" hidden="false" customHeight="false" outlineLevel="0" collapsed="false">
      <c r="A634" s="0" t="n">
        <v>10300</v>
      </c>
      <c r="B634" s="28" t="s">
        <v>881</v>
      </c>
    </row>
    <row r="635" customFormat="false" ht="13.5" hidden="false" customHeight="false" outlineLevel="0" collapsed="false">
      <c r="A635" s="0" t="n">
        <v>13982</v>
      </c>
      <c r="B635" s="28" t="s">
        <v>882</v>
      </c>
    </row>
    <row r="636" customFormat="false" ht="13.5" hidden="false" customHeight="false" outlineLevel="0" collapsed="false">
      <c r="A636" s="0" t="n">
        <v>10312</v>
      </c>
      <c r="B636" s="28" t="s">
        <v>883</v>
      </c>
    </row>
    <row r="637" customFormat="false" ht="13.5" hidden="false" customHeight="false" outlineLevel="0" collapsed="false">
      <c r="A637" s="0" t="n">
        <v>13980</v>
      </c>
      <c r="B637" s="28" t="s">
        <v>884</v>
      </c>
    </row>
    <row r="638" customFormat="false" ht="13.5" hidden="false" customHeight="false" outlineLevel="0" collapsed="false">
      <c r="A638" s="0" t="n">
        <v>10331</v>
      </c>
      <c r="B638" s="28" t="s">
        <v>885</v>
      </c>
    </row>
    <row r="639" customFormat="false" ht="13.5" hidden="false" customHeight="false" outlineLevel="0" collapsed="false">
      <c r="A639" s="0" t="n">
        <v>10293</v>
      </c>
      <c r="B639" s="28" t="s">
        <v>886</v>
      </c>
    </row>
    <row r="640" customFormat="false" ht="13.5" hidden="false" customHeight="false" outlineLevel="0" collapsed="false">
      <c r="A640" s="0" t="n">
        <v>13989</v>
      </c>
      <c r="B640" s="28" t="s">
        <v>887</v>
      </c>
    </row>
    <row r="641" customFormat="false" ht="13.5" hidden="false" customHeight="false" outlineLevel="0" collapsed="false">
      <c r="A641" s="0" t="n">
        <v>10315</v>
      </c>
      <c r="B641" s="28" t="s">
        <v>888</v>
      </c>
    </row>
    <row r="642" customFormat="false" ht="13.5" hidden="false" customHeight="false" outlineLevel="0" collapsed="false">
      <c r="A642" s="0" t="n">
        <v>13981</v>
      </c>
      <c r="B642" s="28" t="s">
        <v>889</v>
      </c>
    </row>
    <row r="643" customFormat="false" ht="13.5" hidden="false" customHeight="false" outlineLevel="0" collapsed="false">
      <c r="A643" s="0" t="n">
        <v>10055</v>
      </c>
      <c r="B643" s="28" t="s">
        <v>890</v>
      </c>
    </row>
    <row r="644" customFormat="false" ht="13.5" hidden="false" customHeight="false" outlineLevel="0" collapsed="false">
      <c r="A644" s="0" t="n">
        <v>13663</v>
      </c>
      <c r="B644" s="28" t="s">
        <v>891</v>
      </c>
    </row>
    <row r="645" customFormat="false" ht="13.5" hidden="false" customHeight="false" outlineLevel="0" collapsed="false">
      <c r="A645" s="0" t="n">
        <v>10603</v>
      </c>
      <c r="B645" s="28" t="s">
        <v>892</v>
      </c>
    </row>
    <row r="646" customFormat="false" ht="13.5" hidden="false" customHeight="false" outlineLevel="0" collapsed="false">
      <c r="A646" s="0" t="n">
        <v>13642</v>
      </c>
      <c r="B646" s="28" t="s">
        <v>893</v>
      </c>
    </row>
    <row r="647" customFormat="false" ht="13.5" hidden="false" customHeight="false" outlineLevel="0" collapsed="false">
      <c r="A647" s="0" t="n">
        <v>11549</v>
      </c>
      <c r="B647" s="28" t="s">
        <v>894</v>
      </c>
    </row>
    <row r="648" customFormat="false" ht="13.5" hidden="false" customHeight="false" outlineLevel="0" collapsed="false">
      <c r="A648" s="0" t="n">
        <v>10304</v>
      </c>
      <c r="B648" s="28" t="s">
        <v>895</v>
      </c>
    </row>
    <row r="649" customFormat="false" ht="13.5" hidden="false" customHeight="false" outlineLevel="0" collapsed="false">
      <c r="A649" s="0" t="n">
        <v>13993</v>
      </c>
      <c r="B649" s="28" t="s">
        <v>896</v>
      </c>
    </row>
    <row r="650" customFormat="false" ht="13.5" hidden="false" customHeight="false" outlineLevel="0" collapsed="false">
      <c r="A650" s="0" t="n">
        <v>12056</v>
      </c>
      <c r="B650" s="28" t="s">
        <v>897</v>
      </c>
    </row>
    <row r="651" customFormat="false" ht="13.5" hidden="false" customHeight="false" outlineLevel="0" collapsed="false">
      <c r="A651" s="0" t="n">
        <v>11653</v>
      </c>
      <c r="B651" s="28" t="s">
        <v>898</v>
      </c>
    </row>
    <row r="652" customFormat="false" ht="13.5" hidden="false" customHeight="false" outlineLevel="0" collapsed="false">
      <c r="A652" s="0" t="n">
        <v>10481</v>
      </c>
      <c r="B652" s="28" t="s">
        <v>899</v>
      </c>
    </row>
    <row r="653" customFormat="false" ht="13.5" hidden="false" customHeight="false" outlineLevel="0" collapsed="false">
      <c r="A653" s="0" t="n">
        <v>10640</v>
      </c>
      <c r="B653" s="28" t="s">
        <v>900</v>
      </c>
    </row>
    <row r="654" customFormat="false" ht="13.5" hidden="false" customHeight="false" outlineLevel="0" collapsed="false">
      <c r="A654" s="0" t="n">
        <v>10139</v>
      </c>
      <c r="B654" s="28" t="s">
        <v>901</v>
      </c>
    </row>
    <row r="655" customFormat="false" ht="13.5" hidden="false" customHeight="false" outlineLevel="0" collapsed="false">
      <c r="A655" s="0" t="n">
        <v>10126</v>
      </c>
      <c r="B655" s="28" t="s">
        <v>902</v>
      </c>
    </row>
    <row r="656" customFormat="false" ht="13.5" hidden="false" customHeight="false" outlineLevel="0" collapsed="false">
      <c r="A656" s="0" t="n">
        <v>14199</v>
      </c>
      <c r="B656" s="28" t="s">
        <v>903</v>
      </c>
    </row>
    <row r="657" customFormat="false" ht="13.5" hidden="false" customHeight="false" outlineLevel="0" collapsed="false">
      <c r="A657" s="0" t="n">
        <v>10128</v>
      </c>
      <c r="B657" s="28" t="s">
        <v>904</v>
      </c>
    </row>
    <row r="658" customFormat="false" ht="13.5" hidden="false" customHeight="false" outlineLevel="0" collapsed="false">
      <c r="A658" s="0" t="n">
        <v>14205</v>
      </c>
      <c r="B658" s="28" t="s">
        <v>905</v>
      </c>
    </row>
    <row r="659" customFormat="false" ht="13.5" hidden="false" customHeight="false" outlineLevel="0" collapsed="false">
      <c r="A659" s="0" t="n">
        <v>10127</v>
      </c>
      <c r="B659" s="28" t="s">
        <v>906</v>
      </c>
    </row>
    <row r="660" customFormat="false" ht="13.5" hidden="false" customHeight="false" outlineLevel="0" collapsed="false">
      <c r="A660" s="0" t="n">
        <v>10136</v>
      </c>
      <c r="B660" s="28" t="s">
        <v>907</v>
      </c>
    </row>
    <row r="661" customFormat="false" ht="13.5" hidden="false" customHeight="false" outlineLevel="0" collapsed="false">
      <c r="A661" s="0" t="n">
        <v>10129</v>
      </c>
      <c r="B661" s="28" t="s">
        <v>908</v>
      </c>
    </row>
    <row r="662" customFormat="false" ht="13.5" hidden="false" customHeight="false" outlineLevel="0" collapsed="false">
      <c r="A662" s="0" t="n">
        <v>10135</v>
      </c>
      <c r="B662" s="28" t="s">
        <v>909</v>
      </c>
    </row>
    <row r="663" customFormat="false" ht="13.5" hidden="false" customHeight="false" outlineLevel="0" collapsed="false">
      <c r="A663" s="0" t="n">
        <v>10132</v>
      </c>
      <c r="B663" s="28" t="s">
        <v>910</v>
      </c>
    </row>
    <row r="664" customFormat="false" ht="13.5" hidden="false" customHeight="false" outlineLevel="0" collapsed="false">
      <c r="A664" s="0" t="n">
        <v>14531</v>
      </c>
      <c r="B664" s="28" t="s">
        <v>911</v>
      </c>
    </row>
    <row r="665" customFormat="false" ht="13.5" hidden="false" customHeight="false" outlineLevel="0" collapsed="false">
      <c r="A665" s="0" t="n">
        <v>13001</v>
      </c>
      <c r="B665" s="28" t="s">
        <v>912</v>
      </c>
    </row>
    <row r="666" customFormat="false" ht="13.5" hidden="false" customHeight="false" outlineLevel="0" collapsed="false">
      <c r="A666" s="0" t="n">
        <v>11646</v>
      </c>
      <c r="B666" s="28" t="s">
        <v>913</v>
      </c>
    </row>
    <row r="667" customFormat="false" ht="13.5" hidden="false" customHeight="false" outlineLevel="0" collapsed="false">
      <c r="A667" s="0" t="n">
        <v>13277</v>
      </c>
      <c r="B667" s="28" t="s">
        <v>914</v>
      </c>
    </row>
    <row r="668" customFormat="false" ht="13.5" hidden="false" customHeight="false" outlineLevel="0" collapsed="false">
      <c r="A668" s="0" t="n">
        <v>11058</v>
      </c>
      <c r="B668" s="28" t="s">
        <v>915</v>
      </c>
    </row>
    <row r="669" customFormat="false" ht="13.5" hidden="false" customHeight="false" outlineLevel="0" collapsed="false">
      <c r="A669" s="0" t="n">
        <v>16301</v>
      </c>
      <c r="B669" s="28" t="s">
        <v>916</v>
      </c>
    </row>
    <row r="670" customFormat="false" ht="13.5" hidden="false" customHeight="false" outlineLevel="0" collapsed="false">
      <c r="A670" s="0" t="n">
        <v>10398</v>
      </c>
      <c r="B670" s="28" t="s">
        <v>917</v>
      </c>
    </row>
    <row r="671" customFormat="false" ht="13.5" hidden="false" customHeight="false" outlineLevel="0" collapsed="false">
      <c r="A671" s="0" t="n">
        <v>10749</v>
      </c>
      <c r="B671" s="28" t="s">
        <v>918</v>
      </c>
    </row>
    <row r="672" customFormat="false" ht="13.5" hidden="false" customHeight="false" outlineLevel="0" collapsed="false">
      <c r="A672" s="0" t="n">
        <v>13325</v>
      </c>
      <c r="B672" s="28" t="s">
        <v>919</v>
      </c>
    </row>
    <row r="673" customFormat="false" ht="13.5" hidden="false" customHeight="false" outlineLevel="0" collapsed="false">
      <c r="A673" s="0" t="n">
        <v>12544</v>
      </c>
      <c r="B673" s="28" t="s">
        <v>920</v>
      </c>
    </row>
    <row r="674" customFormat="false" ht="13.5" hidden="false" customHeight="false" outlineLevel="0" collapsed="false">
      <c r="A674" s="0" t="n">
        <v>10753</v>
      </c>
      <c r="B674" s="28" t="s">
        <v>921</v>
      </c>
    </row>
    <row r="675" customFormat="false" ht="13.5" hidden="false" customHeight="false" outlineLevel="0" collapsed="false">
      <c r="A675" s="0" t="n">
        <v>10752</v>
      </c>
      <c r="B675" s="28" t="s">
        <v>922</v>
      </c>
    </row>
    <row r="676" customFormat="false" ht="13.5" hidden="false" customHeight="false" outlineLevel="0" collapsed="false">
      <c r="A676" s="0" t="n">
        <v>11360</v>
      </c>
      <c r="B676" s="28" t="s">
        <v>923</v>
      </c>
    </row>
    <row r="677" customFormat="false" ht="13.5" hidden="false" customHeight="false" outlineLevel="0" collapsed="false">
      <c r="A677" s="0" t="n">
        <v>10919</v>
      </c>
      <c r="B677" s="28" t="s">
        <v>924</v>
      </c>
    </row>
    <row r="678" customFormat="false" ht="13.5" hidden="false" customHeight="false" outlineLevel="0" collapsed="false">
      <c r="A678" s="0" t="n">
        <v>10895</v>
      </c>
      <c r="B678" s="28" t="s">
        <v>925</v>
      </c>
    </row>
    <row r="679" customFormat="false" ht="13.5" hidden="false" customHeight="false" outlineLevel="0" collapsed="false">
      <c r="A679" s="0" t="n">
        <v>11498</v>
      </c>
      <c r="B679" s="28" t="s">
        <v>926</v>
      </c>
    </row>
    <row r="680" customFormat="false" ht="13.5" hidden="false" customHeight="false" outlineLevel="0" collapsed="false">
      <c r="A680" s="0" t="n">
        <v>10685</v>
      </c>
      <c r="B680" s="28" t="s">
        <v>927</v>
      </c>
    </row>
    <row r="681" customFormat="false" ht="13.5" hidden="false" customHeight="false" outlineLevel="0" collapsed="false">
      <c r="A681" s="0" t="n">
        <v>10431</v>
      </c>
      <c r="B681" s="28" t="s">
        <v>928</v>
      </c>
    </row>
    <row r="682" customFormat="false" ht="13.5" hidden="false" customHeight="false" outlineLevel="0" collapsed="false">
      <c r="A682" s="0" t="n">
        <v>13998</v>
      </c>
      <c r="B682" s="28" t="s">
        <v>929</v>
      </c>
    </row>
    <row r="683" customFormat="false" ht="13.5" hidden="false" customHeight="false" outlineLevel="0" collapsed="false">
      <c r="A683" s="0" t="n">
        <v>14276</v>
      </c>
      <c r="B683" s="28" t="s">
        <v>930</v>
      </c>
    </row>
    <row r="684" customFormat="false" ht="13.5" hidden="false" customHeight="false" outlineLevel="0" collapsed="false">
      <c r="A684" s="0" t="n">
        <v>10825</v>
      </c>
      <c r="B684" s="28" t="s">
        <v>931</v>
      </c>
    </row>
    <row r="685" customFormat="false" ht="13.5" hidden="false" customHeight="false" outlineLevel="0" collapsed="false">
      <c r="A685" s="0" t="n">
        <v>10232</v>
      </c>
      <c r="B685" s="28" t="s">
        <v>932</v>
      </c>
    </row>
    <row r="686" customFormat="false" ht="13.5" hidden="false" customHeight="false" outlineLevel="0" collapsed="false">
      <c r="A686" s="0" t="n">
        <v>12729</v>
      </c>
      <c r="B686" s="28" t="s">
        <v>933</v>
      </c>
    </row>
    <row r="687" customFormat="false" ht="13.5" hidden="false" customHeight="false" outlineLevel="0" collapsed="false">
      <c r="A687" s="0" t="n">
        <v>11230</v>
      </c>
      <c r="B687" s="28" t="s">
        <v>934</v>
      </c>
    </row>
    <row r="688" customFormat="false" ht="13.5" hidden="false" customHeight="false" outlineLevel="0" collapsed="false">
      <c r="A688" s="0" t="n">
        <v>10670</v>
      </c>
      <c r="B688" s="28" t="s">
        <v>935</v>
      </c>
    </row>
    <row r="689" customFormat="false" ht="13.5" hidden="false" customHeight="false" outlineLevel="0" collapsed="false">
      <c r="A689" s="0" t="n">
        <v>10868</v>
      </c>
      <c r="B689" s="28" t="s">
        <v>936</v>
      </c>
    </row>
    <row r="690" customFormat="false" ht="13.5" hidden="false" customHeight="false" outlineLevel="0" collapsed="false">
      <c r="A690" s="0" t="n">
        <v>11065</v>
      </c>
      <c r="B690" s="28" t="s">
        <v>937</v>
      </c>
    </row>
    <row r="691" customFormat="false" ht="13.5" hidden="false" customHeight="false" outlineLevel="0" collapsed="false">
      <c r="A691" s="0" t="n">
        <v>13995</v>
      </c>
      <c r="B691" s="28" t="s">
        <v>938</v>
      </c>
    </row>
    <row r="692" customFormat="false" ht="13.5" hidden="false" customHeight="false" outlineLevel="0" collapsed="false">
      <c r="A692" s="0" t="n">
        <v>13015</v>
      </c>
      <c r="B692" s="28" t="s">
        <v>939</v>
      </c>
    </row>
    <row r="693" customFormat="false" ht="13.5" hidden="false" customHeight="false" outlineLevel="0" collapsed="false">
      <c r="A693" s="0" t="n">
        <v>13320</v>
      </c>
      <c r="B693" s="28" t="s">
        <v>940</v>
      </c>
    </row>
    <row r="694" customFormat="false" ht="13.5" hidden="false" customHeight="false" outlineLevel="0" collapsed="false">
      <c r="A694" s="0" t="n">
        <v>10426</v>
      </c>
      <c r="B694" s="28" t="s">
        <v>941</v>
      </c>
    </row>
    <row r="695" customFormat="false" ht="13.5" hidden="false" customHeight="false" outlineLevel="0" collapsed="false">
      <c r="A695" s="0" t="n">
        <v>10429</v>
      </c>
      <c r="B695" s="28" t="s">
        <v>942</v>
      </c>
    </row>
    <row r="696" customFormat="false" ht="13.5" hidden="false" customHeight="false" outlineLevel="0" collapsed="false">
      <c r="A696" s="0" t="n">
        <v>13378</v>
      </c>
      <c r="B696" s="28" t="s">
        <v>943</v>
      </c>
    </row>
    <row r="697" customFormat="false" ht="13.5" hidden="false" customHeight="false" outlineLevel="0" collapsed="false">
      <c r="A697" s="0" t="n">
        <v>10435</v>
      </c>
      <c r="B697" s="28" t="s">
        <v>944</v>
      </c>
    </row>
    <row r="698" customFormat="false" ht="13.5" hidden="false" customHeight="false" outlineLevel="0" collapsed="false">
      <c r="A698" s="0" t="n">
        <v>13997</v>
      </c>
      <c r="B698" s="28" t="s">
        <v>945</v>
      </c>
    </row>
    <row r="699" customFormat="false" ht="13.5" hidden="false" customHeight="false" outlineLevel="0" collapsed="false">
      <c r="A699" s="0" t="n">
        <v>10743</v>
      </c>
      <c r="B699" s="28" t="s">
        <v>946</v>
      </c>
    </row>
    <row r="700" customFormat="false" ht="13.5" hidden="false" customHeight="false" outlineLevel="0" collapsed="false">
      <c r="A700" s="0" t="n">
        <v>13674</v>
      </c>
      <c r="B700" s="28" t="s">
        <v>947</v>
      </c>
    </row>
    <row r="701" customFormat="false" ht="13.5" hidden="false" customHeight="false" outlineLevel="0" collapsed="false">
      <c r="A701" s="0" t="n">
        <v>10748</v>
      </c>
      <c r="B701" s="28" t="s">
        <v>948</v>
      </c>
    </row>
    <row r="702" customFormat="false" ht="13.5" hidden="false" customHeight="false" outlineLevel="0" collapsed="false">
      <c r="A702" s="0" t="n">
        <v>10746</v>
      </c>
      <c r="B702" s="28" t="s">
        <v>949</v>
      </c>
    </row>
    <row r="703" customFormat="false" ht="13.5" hidden="false" customHeight="false" outlineLevel="0" collapsed="false">
      <c r="A703" s="0" t="n">
        <v>10003</v>
      </c>
      <c r="B703" s="28" t="s">
        <v>950</v>
      </c>
    </row>
    <row r="704" customFormat="false" ht="13.5" hidden="false" customHeight="false" outlineLevel="0" collapsed="false">
      <c r="A704" s="0" t="n">
        <v>13811</v>
      </c>
      <c r="B704" s="28" t="s">
        <v>951</v>
      </c>
    </row>
    <row r="705" customFormat="false" ht="13.5" hidden="false" customHeight="false" outlineLevel="0" collapsed="false">
      <c r="A705" s="0" t="n">
        <v>10446</v>
      </c>
      <c r="B705" s="28" t="s">
        <v>952</v>
      </c>
    </row>
    <row r="706" customFormat="false" ht="13.5" hidden="false" customHeight="false" outlineLevel="0" collapsed="false">
      <c r="A706" s="0" t="n">
        <v>10684</v>
      </c>
      <c r="B706" s="28" t="s">
        <v>953</v>
      </c>
    </row>
    <row r="707" customFormat="false" ht="13.5" hidden="false" customHeight="false" outlineLevel="0" collapsed="false">
      <c r="A707" s="0" t="n">
        <v>11488</v>
      </c>
      <c r="B707" s="28" t="s">
        <v>954</v>
      </c>
    </row>
    <row r="708" customFormat="false" ht="13.5" hidden="false" customHeight="false" outlineLevel="0" collapsed="false">
      <c r="A708" s="0" t="n">
        <v>10399</v>
      </c>
      <c r="B708" s="28" t="s">
        <v>955</v>
      </c>
    </row>
    <row r="709" customFormat="false" ht="13.5" hidden="false" customHeight="false" outlineLevel="0" collapsed="false">
      <c r="A709" s="0" t="n">
        <v>13766</v>
      </c>
      <c r="B709" s="28" t="s">
        <v>956</v>
      </c>
    </row>
    <row r="710" customFormat="false" ht="13.5" hidden="false" customHeight="false" outlineLevel="0" collapsed="false">
      <c r="A710" s="0" t="n">
        <v>11122</v>
      </c>
      <c r="B710" s="28" t="s">
        <v>957</v>
      </c>
    </row>
    <row r="711" customFormat="false" ht="13.5" hidden="false" customHeight="false" outlineLevel="0" collapsed="false">
      <c r="A711" s="0" t="n">
        <v>11311</v>
      </c>
      <c r="B711" s="28" t="s">
        <v>958</v>
      </c>
    </row>
    <row r="712" customFormat="false" ht="13.5" hidden="false" customHeight="false" outlineLevel="0" collapsed="false">
      <c r="A712" s="0" t="n">
        <v>11075</v>
      </c>
      <c r="B712" s="28" t="s">
        <v>959</v>
      </c>
    </row>
    <row r="713" customFormat="false" ht="13.5" hidden="false" customHeight="false" outlineLevel="0" collapsed="false">
      <c r="A713" s="0" t="n">
        <v>13236</v>
      </c>
      <c r="B713" s="28" t="s">
        <v>960</v>
      </c>
    </row>
    <row r="714" customFormat="false" ht="13.5" hidden="false" customHeight="false" outlineLevel="0" collapsed="false">
      <c r="A714" s="0" t="n">
        <v>13892</v>
      </c>
      <c r="B714" s="28" t="s">
        <v>961</v>
      </c>
    </row>
    <row r="715" customFormat="false" ht="13.5" hidden="false" customHeight="false" outlineLevel="0" collapsed="false">
      <c r="A715" s="0" t="n">
        <v>10384</v>
      </c>
      <c r="B715" s="28" t="s">
        <v>962</v>
      </c>
    </row>
    <row r="716" customFormat="false" ht="13.5" hidden="false" customHeight="false" outlineLevel="0" collapsed="false">
      <c r="A716" s="0" t="n">
        <v>13469</v>
      </c>
      <c r="B716" s="28" t="s">
        <v>963</v>
      </c>
    </row>
    <row r="717" customFormat="false" ht="13.5" hidden="false" customHeight="false" outlineLevel="0" collapsed="false">
      <c r="A717" s="0" t="n">
        <v>13115</v>
      </c>
      <c r="B717" s="28" t="s">
        <v>964</v>
      </c>
    </row>
    <row r="718" customFormat="false" ht="13.5" hidden="false" customHeight="false" outlineLevel="0" collapsed="false">
      <c r="A718" s="0" t="n">
        <v>12709</v>
      </c>
      <c r="B718" s="28" t="s">
        <v>965</v>
      </c>
    </row>
    <row r="719" customFormat="false" ht="13.5" hidden="false" customHeight="false" outlineLevel="0" collapsed="false">
      <c r="A719" s="0" t="n">
        <v>11062</v>
      </c>
      <c r="B719" s="28" t="s">
        <v>966</v>
      </c>
    </row>
    <row r="720" customFormat="false" ht="13.5" hidden="false" customHeight="false" outlineLevel="0" collapsed="false">
      <c r="A720" s="0" t="n">
        <v>12631</v>
      </c>
      <c r="B720" s="28" t="s">
        <v>967</v>
      </c>
    </row>
    <row r="721" customFormat="false" ht="13.5" hidden="false" customHeight="false" outlineLevel="0" collapsed="false">
      <c r="A721" s="0" t="n">
        <v>10456</v>
      </c>
      <c r="B721" s="28" t="s">
        <v>968</v>
      </c>
    </row>
    <row r="722" customFormat="false" ht="13.5" hidden="false" customHeight="false" outlineLevel="0" collapsed="false">
      <c r="A722" s="0" t="n">
        <v>13999</v>
      </c>
      <c r="B722" s="28" t="s">
        <v>969</v>
      </c>
    </row>
    <row r="723" customFormat="false" ht="13.5" hidden="false" customHeight="false" outlineLevel="0" collapsed="false">
      <c r="A723" s="0" t="n">
        <v>13383</v>
      </c>
      <c r="B723" s="28" t="s">
        <v>970</v>
      </c>
    </row>
    <row r="724" customFormat="false" ht="13.5" hidden="false" customHeight="false" outlineLevel="0" collapsed="false">
      <c r="A724" s="0" t="n">
        <v>10422</v>
      </c>
      <c r="B724" s="28" t="s">
        <v>971</v>
      </c>
    </row>
    <row r="725" customFormat="false" ht="13.5" hidden="false" customHeight="false" outlineLevel="0" collapsed="false">
      <c r="A725" s="0" t="n">
        <v>10439</v>
      </c>
      <c r="B725" s="28" t="s">
        <v>972</v>
      </c>
    </row>
    <row r="726" customFormat="false" ht="13.5" hidden="false" customHeight="false" outlineLevel="0" collapsed="false">
      <c r="A726" s="0" t="n">
        <v>11688</v>
      </c>
      <c r="B726" s="28" t="s">
        <v>973</v>
      </c>
    </row>
    <row r="727" customFormat="false" ht="13.5" hidden="false" customHeight="false" outlineLevel="0" collapsed="false">
      <c r="A727" s="0" t="n">
        <v>10908</v>
      </c>
      <c r="B727" s="28" t="s">
        <v>974</v>
      </c>
    </row>
    <row r="728" customFormat="false" ht="13.5" hidden="false" customHeight="false" outlineLevel="0" collapsed="false">
      <c r="A728" s="0" t="n">
        <v>14438</v>
      </c>
      <c r="B728" s="28" t="s">
        <v>975</v>
      </c>
    </row>
    <row r="729" customFormat="false" ht="13.5" hidden="false" customHeight="false" outlineLevel="0" collapsed="false">
      <c r="A729" s="0" t="n">
        <v>13857</v>
      </c>
      <c r="B729" s="28" t="s">
        <v>976</v>
      </c>
    </row>
    <row r="730" customFormat="false" ht="13.5" hidden="false" customHeight="false" outlineLevel="0" collapsed="false">
      <c r="A730" s="0" t="n">
        <v>10430</v>
      </c>
      <c r="B730" s="28" t="s">
        <v>977</v>
      </c>
    </row>
    <row r="731" customFormat="false" ht="13.5" hidden="false" customHeight="false" outlineLevel="0" collapsed="false">
      <c r="A731" s="0" t="n">
        <v>11510</v>
      </c>
      <c r="B731" s="28" t="s">
        <v>978</v>
      </c>
    </row>
    <row r="732" customFormat="false" ht="13.5" hidden="false" customHeight="false" outlineLevel="0" collapsed="false">
      <c r="A732" s="0" t="n">
        <v>11324</v>
      </c>
      <c r="B732" s="28" t="s">
        <v>979</v>
      </c>
    </row>
    <row r="733" customFormat="false" ht="13.5" hidden="false" customHeight="false" outlineLevel="0" collapsed="false">
      <c r="A733" s="0" t="n">
        <v>10424</v>
      </c>
      <c r="B733" s="28" t="s">
        <v>980</v>
      </c>
    </row>
    <row r="734" customFormat="false" ht="13.5" hidden="false" customHeight="false" outlineLevel="0" collapsed="false">
      <c r="A734" s="0" t="n">
        <v>13624</v>
      </c>
      <c r="B734" s="28" t="s">
        <v>981</v>
      </c>
    </row>
    <row r="735" customFormat="false" ht="13.5" hidden="false" customHeight="false" outlineLevel="0" collapsed="false">
      <c r="A735" s="0" t="n">
        <v>10433</v>
      </c>
      <c r="B735" s="28" t="s">
        <v>982</v>
      </c>
    </row>
    <row r="736" customFormat="false" ht="13.5" hidden="false" customHeight="false" outlineLevel="0" collapsed="false">
      <c r="A736" s="0" t="n">
        <v>10434</v>
      </c>
      <c r="B736" s="28" t="s">
        <v>983</v>
      </c>
    </row>
    <row r="737" customFormat="false" ht="13.5" hidden="false" customHeight="false" outlineLevel="0" collapsed="false">
      <c r="A737" s="0" t="n">
        <v>14439</v>
      </c>
      <c r="B737" s="28" t="s">
        <v>984</v>
      </c>
    </row>
    <row r="738" customFormat="false" ht="13.5" hidden="false" customHeight="false" outlineLevel="0" collapsed="false">
      <c r="A738" s="0" t="n">
        <v>12331</v>
      </c>
      <c r="B738" s="28" t="s">
        <v>985</v>
      </c>
    </row>
    <row r="739" customFormat="false" ht="13.5" hidden="false" customHeight="false" outlineLevel="0" collapsed="false">
      <c r="A739" s="0" t="n">
        <v>14277</v>
      </c>
      <c r="B739" s="28" t="s">
        <v>986</v>
      </c>
    </row>
    <row r="740" customFormat="false" ht="13.5" hidden="false" customHeight="false" outlineLevel="0" collapsed="false">
      <c r="A740" s="0" t="n">
        <v>10445</v>
      </c>
      <c r="B740" s="28" t="s">
        <v>987</v>
      </c>
    </row>
    <row r="741" customFormat="false" ht="13.5" hidden="false" customHeight="false" outlineLevel="0" collapsed="false">
      <c r="A741" s="0" t="n">
        <v>10457</v>
      </c>
      <c r="B741" s="28" t="s">
        <v>988</v>
      </c>
    </row>
    <row r="742" customFormat="false" ht="13.5" hidden="false" customHeight="false" outlineLevel="0" collapsed="false">
      <c r="A742" s="0" t="n">
        <v>13322</v>
      </c>
      <c r="B742" s="28" t="s">
        <v>989</v>
      </c>
    </row>
    <row r="743" customFormat="false" ht="13.5" hidden="false" customHeight="false" outlineLevel="0" collapsed="false">
      <c r="A743" s="0" t="n">
        <v>13324</v>
      </c>
      <c r="B743" s="28" t="s">
        <v>990</v>
      </c>
    </row>
    <row r="744" customFormat="false" ht="13.5" hidden="false" customHeight="false" outlineLevel="0" collapsed="false">
      <c r="A744" s="0" t="n">
        <v>10458</v>
      </c>
      <c r="B744" s="28" t="s">
        <v>991</v>
      </c>
    </row>
    <row r="745" customFormat="false" ht="13.5" hidden="false" customHeight="false" outlineLevel="0" collapsed="false">
      <c r="A745" s="0" t="n">
        <v>13006</v>
      </c>
      <c r="B745" s="28" t="s">
        <v>992</v>
      </c>
    </row>
    <row r="746" customFormat="false" ht="13.5" hidden="false" customHeight="false" outlineLevel="0" collapsed="false">
      <c r="A746" s="0" t="n">
        <v>14100</v>
      </c>
      <c r="B746" s="28" t="s">
        <v>993</v>
      </c>
    </row>
    <row r="747" customFormat="false" ht="13.5" hidden="false" customHeight="false" outlineLevel="0" collapsed="false">
      <c r="A747" s="0" t="n">
        <v>10441</v>
      </c>
      <c r="B747" s="28" t="s">
        <v>994</v>
      </c>
    </row>
    <row r="748" customFormat="false" ht="13.5" hidden="false" customHeight="false" outlineLevel="0" collapsed="false">
      <c r="A748" s="0" t="n">
        <v>10125</v>
      </c>
      <c r="B748" s="28" t="s">
        <v>995</v>
      </c>
    </row>
    <row r="749" customFormat="false" ht="13.5" hidden="false" customHeight="false" outlineLevel="0" collapsed="false">
      <c r="A749" s="0" t="n">
        <v>13608</v>
      </c>
      <c r="B749" s="28" t="s">
        <v>996</v>
      </c>
    </row>
    <row r="750" customFormat="false" ht="13.5" hidden="false" customHeight="false" outlineLevel="0" collapsed="false">
      <c r="A750" s="0" t="n">
        <v>14434</v>
      </c>
      <c r="B750" s="28" t="s">
        <v>997</v>
      </c>
    </row>
    <row r="751" customFormat="false" ht="13.5" hidden="false" customHeight="false" outlineLevel="0" collapsed="false">
      <c r="A751" s="0" t="n">
        <v>10120</v>
      </c>
      <c r="B751" s="28" t="s">
        <v>998</v>
      </c>
    </row>
    <row r="752" customFormat="false" ht="13.5" hidden="false" customHeight="false" outlineLevel="0" collapsed="false">
      <c r="A752" s="0" t="n">
        <v>10108</v>
      </c>
      <c r="B752" s="28" t="s">
        <v>999</v>
      </c>
    </row>
    <row r="753" customFormat="false" ht="13.5" hidden="false" customHeight="false" outlineLevel="0" collapsed="false">
      <c r="A753" s="0" t="n">
        <v>13533</v>
      </c>
      <c r="B753" s="28" t="s">
        <v>1000</v>
      </c>
    </row>
    <row r="754" customFormat="false" ht="13.5" hidden="false" customHeight="false" outlineLevel="0" collapsed="false">
      <c r="A754" s="0" t="n">
        <v>14527</v>
      </c>
      <c r="B754" s="28" t="s">
        <v>1001</v>
      </c>
    </row>
    <row r="755" customFormat="false" ht="13.5" hidden="false" customHeight="false" outlineLevel="0" collapsed="false">
      <c r="A755" s="0" t="n">
        <v>13691</v>
      </c>
      <c r="B755" s="28" t="s">
        <v>1002</v>
      </c>
    </row>
    <row r="756" customFormat="false" ht="13.5" hidden="false" customHeight="false" outlineLevel="0" collapsed="false">
      <c r="A756" s="0" t="n">
        <v>12111</v>
      </c>
      <c r="B756" s="28" t="s">
        <v>1003</v>
      </c>
    </row>
    <row r="757" customFormat="false" ht="13.5" hidden="false" customHeight="false" outlineLevel="0" collapsed="false">
      <c r="A757" s="0" t="n">
        <v>51189</v>
      </c>
      <c r="B757" s="28" t="s">
        <v>1004</v>
      </c>
    </row>
    <row r="758" customFormat="false" ht="13.5" hidden="false" customHeight="false" outlineLevel="0" collapsed="false">
      <c r="A758" s="0" t="n">
        <v>10113</v>
      </c>
      <c r="B758" s="28" t="s">
        <v>1005</v>
      </c>
    </row>
    <row r="759" customFormat="false" ht="13.5" hidden="false" customHeight="false" outlineLevel="0" collapsed="false">
      <c r="A759" s="0" t="n">
        <v>13535</v>
      </c>
      <c r="B759" s="28" t="s">
        <v>1006</v>
      </c>
    </row>
    <row r="760" customFormat="false" ht="13.5" hidden="false" customHeight="false" outlineLevel="0" collapsed="false">
      <c r="A760" s="0" t="n">
        <v>10118</v>
      </c>
      <c r="B760" s="28" t="s">
        <v>1007</v>
      </c>
    </row>
    <row r="761" customFormat="false" ht="13.5" hidden="false" customHeight="false" outlineLevel="0" collapsed="false">
      <c r="A761" s="0" t="n">
        <v>13537</v>
      </c>
      <c r="B761" s="28" t="s">
        <v>1008</v>
      </c>
    </row>
    <row r="762" customFormat="false" ht="13.5" hidden="false" customHeight="false" outlineLevel="0" collapsed="false">
      <c r="A762" s="0" t="n">
        <v>10114</v>
      </c>
      <c r="B762" s="28" t="s">
        <v>1009</v>
      </c>
    </row>
    <row r="763" customFormat="false" ht="13.5" hidden="false" customHeight="false" outlineLevel="0" collapsed="false">
      <c r="A763" s="0" t="s">
        <v>1010</v>
      </c>
      <c r="B763" s="28" t="s">
        <v>1011</v>
      </c>
    </row>
    <row r="764" customFormat="false" ht="13.5" hidden="false" customHeight="false" outlineLevel="0" collapsed="false">
      <c r="A764" s="0" t="n">
        <v>13598</v>
      </c>
      <c r="B764" s="28" t="s">
        <v>1012</v>
      </c>
    </row>
    <row r="765" customFormat="false" ht="13.5" hidden="false" customHeight="false" outlineLevel="0" collapsed="false">
      <c r="A765" s="0" t="n">
        <v>12779</v>
      </c>
      <c r="B765" s="28" t="s">
        <v>1013</v>
      </c>
    </row>
    <row r="766" customFormat="false" ht="13.5" hidden="false" customHeight="false" outlineLevel="0" collapsed="false">
      <c r="A766" s="0" t="n">
        <v>10809</v>
      </c>
      <c r="B766" s="28" t="s">
        <v>1014</v>
      </c>
    </row>
    <row r="767" customFormat="false" ht="13.5" hidden="false" customHeight="false" outlineLevel="0" collapsed="false">
      <c r="A767" s="0" t="n">
        <v>13125</v>
      </c>
      <c r="B767" s="28" t="s">
        <v>1015</v>
      </c>
    </row>
    <row r="768" customFormat="false" ht="13.5" hidden="false" customHeight="false" outlineLevel="0" collapsed="false">
      <c r="A768" s="0" t="n">
        <v>13123</v>
      </c>
      <c r="B768" s="28" t="s">
        <v>1016</v>
      </c>
    </row>
    <row r="769" customFormat="false" ht="13.5" hidden="false" customHeight="false" outlineLevel="0" collapsed="false">
      <c r="A769" s="0" t="n">
        <v>10708</v>
      </c>
      <c r="B769" s="28" t="s">
        <v>1017</v>
      </c>
    </row>
    <row r="770" customFormat="false" ht="13.5" hidden="false" customHeight="false" outlineLevel="0" collapsed="false">
      <c r="A770" s="0" t="n">
        <v>13681</v>
      </c>
      <c r="B770" s="28" t="s">
        <v>1018</v>
      </c>
    </row>
    <row r="771" customFormat="false" ht="13.5" hidden="false" customHeight="false" outlineLevel="0" collapsed="false">
      <c r="A771" s="0" t="n">
        <v>10720</v>
      </c>
      <c r="B771" s="28" t="s">
        <v>1019</v>
      </c>
    </row>
    <row r="772" customFormat="false" ht="13.5" hidden="false" customHeight="false" outlineLevel="0" collapsed="false">
      <c r="A772" s="0" t="n">
        <v>10718</v>
      </c>
      <c r="B772" s="28" t="s">
        <v>1020</v>
      </c>
    </row>
    <row r="773" customFormat="false" ht="13.5" hidden="false" customHeight="false" outlineLevel="0" collapsed="false">
      <c r="A773" s="0" t="n">
        <v>14390</v>
      </c>
      <c r="B773" s="28" t="s">
        <v>1021</v>
      </c>
    </row>
    <row r="774" customFormat="false" ht="13.5" hidden="false" customHeight="false" outlineLevel="0" collapsed="false">
      <c r="A774" s="0" t="n">
        <v>10716</v>
      </c>
      <c r="B774" s="28" t="s">
        <v>1022</v>
      </c>
    </row>
    <row r="775" customFormat="false" ht="13.5" hidden="false" customHeight="false" outlineLevel="0" collapsed="false">
      <c r="A775" s="0" t="n">
        <v>10560</v>
      </c>
      <c r="B775" s="28" t="s">
        <v>1023</v>
      </c>
    </row>
    <row r="776" customFormat="false" ht="13.5" hidden="false" customHeight="false" outlineLevel="0" collapsed="false">
      <c r="A776" s="0" t="n">
        <v>11396</v>
      </c>
      <c r="B776" s="28" t="s">
        <v>1024</v>
      </c>
    </row>
    <row r="777" customFormat="false" ht="13.5" hidden="false" customHeight="false" outlineLevel="0" collapsed="false">
      <c r="A777" s="0" t="n">
        <v>13500</v>
      </c>
      <c r="B777" s="28" t="s">
        <v>1025</v>
      </c>
    </row>
    <row r="778" customFormat="false" ht="13.5" hidden="false" customHeight="false" outlineLevel="0" collapsed="false">
      <c r="A778" s="0" t="n">
        <v>10483</v>
      </c>
      <c r="B778" s="28" t="s">
        <v>1026</v>
      </c>
    </row>
    <row r="779" customFormat="false" ht="13.5" hidden="false" customHeight="false" outlineLevel="0" collapsed="false">
      <c r="A779" s="0" t="n">
        <v>14003</v>
      </c>
      <c r="B779" s="28" t="s">
        <v>1027</v>
      </c>
    </row>
    <row r="780" customFormat="false" ht="13.5" hidden="false" customHeight="false" outlineLevel="0" collapsed="false">
      <c r="A780" s="0" t="n">
        <v>10272</v>
      </c>
      <c r="B780" s="28" t="s">
        <v>1028</v>
      </c>
    </row>
    <row r="781" customFormat="false" ht="13.5" hidden="false" customHeight="false" outlineLevel="0" collapsed="false">
      <c r="A781" s="0" t="n">
        <v>14207</v>
      </c>
      <c r="B781" s="28" t="s">
        <v>1029</v>
      </c>
    </row>
    <row r="782" customFormat="false" ht="13.5" hidden="false" customHeight="false" outlineLevel="0" collapsed="false">
      <c r="A782" s="0" t="n">
        <v>10280</v>
      </c>
      <c r="B782" s="28" t="s">
        <v>1030</v>
      </c>
    </row>
    <row r="783" customFormat="false" ht="13.5" hidden="false" customHeight="false" outlineLevel="0" collapsed="false">
      <c r="A783" s="0" t="n">
        <v>12044</v>
      </c>
      <c r="B783" s="28" t="s">
        <v>1031</v>
      </c>
    </row>
    <row r="784" customFormat="false" ht="13.5" hidden="false" customHeight="false" outlineLevel="0" collapsed="false">
      <c r="A784" s="0" t="n">
        <v>11458</v>
      </c>
      <c r="B784" s="28" t="s">
        <v>1032</v>
      </c>
    </row>
    <row r="785" customFormat="false" ht="13.5" hidden="false" customHeight="false" outlineLevel="0" collapsed="false">
      <c r="A785" s="0" t="n">
        <v>10256</v>
      </c>
      <c r="B785" s="28" t="s">
        <v>1033</v>
      </c>
    </row>
    <row r="786" customFormat="false" ht="13.5" hidden="false" customHeight="false" outlineLevel="0" collapsed="false">
      <c r="A786" s="0" t="n">
        <v>10273</v>
      </c>
      <c r="B786" s="28" t="s">
        <v>1034</v>
      </c>
    </row>
    <row r="787" customFormat="false" ht="13.5" hidden="false" customHeight="false" outlineLevel="0" collapsed="false">
      <c r="A787" s="0" t="n">
        <v>10856</v>
      </c>
      <c r="B787" s="28" t="s">
        <v>1035</v>
      </c>
    </row>
    <row r="788" customFormat="false" ht="13.5" hidden="false" customHeight="false" outlineLevel="0" collapsed="false">
      <c r="A788" s="0" t="n">
        <v>10283</v>
      </c>
      <c r="B788" s="28" t="s">
        <v>1036</v>
      </c>
    </row>
    <row r="789" customFormat="false" ht="13.5" hidden="false" customHeight="false" outlineLevel="0" collapsed="false">
      <c r="A789" s="0" t="n">
        <v>10274</v>
      </c>
      <c r="B789" s="28" t="s">
        <v>1037</v>
      </c>
    </row>
    <row r="790" customFormat="false" ht="13.5" hidden="false" customHeight="false" outlineLevel="0" collapsed="false">
      <c r="A790" s="0" t="n">
        <v>10254</v>
      </c>
      <c r="B790" s="28" t="s">
        <v>1038</v>
      </c>
    </row>
    <row r="791" customFormat="false" ht="13.5" hidden="false" customHeight="false" outlineLevel="0" collapsed="false">
      <c r="A791" s="0" t="n">
        <v>10264</v>
      </c>
      <c r="B791" s="28" t="s">
        <v>1039</v>
      </c>
    </row>
    <row r="792" customFormat="false" ht="13.5" hidden="false" customHeight="false" outlineLevel="0" collapsed="false">
      <c r="A792" s="0" t="n">
        <v>12799</v>
      </c>
      <c r="B792" s="28" t="s">
        <v>1040</v>
      </c>
    </row>
    <row r="793" customFormat="false" ht="13.5" hidden="false" customHeight="false" outlineLevel="0" collapsed="false">
      <c r="A793" s="0" t="n">
        <v>10262</v>
      </c>
      <c r="B793" s="28" t="s">
        <v>1041</v>
      </c>
    </row>
    <row r="794" customFormat="false" ht="13.5" hidden="false" customHeight="false" outlineLevel="0" collapsed="false">
      <c r="A794" s="0" t="n">
        <v>10248</v>
      </c>
      <c r="B794" s="28" t="s">
        <v>1042</v>
      </c>
    </row>
    <row r="795" customFormat="false" ht="13.5" hidden="false" customHeight="false" outlineLevel="0" collapsed="false">
      <c r="A795" s="0" t="n">
        <v>14423</v>
      </c>
      <c r="B795" s="28" t="s">
        <v>1043</v>
      </c>
    </row>
    <row r="796" customFormat="false" ht="13.5" hidden="false" customHeight="false" outlineLevel="0" collapsed="false">
      <c r="A796" s="0" t="n">
        <v>10252</v>
      </c>
      <c r="B796" s="28" t="s">
        <v>1044</v>
      </c>
    </row>
    <row r="797" customFormat="false" ht="13.5" hidden="false" customHeight="false" outlineLevel="0" collapsed="false">
      <c r="A797" s="0" t="n">
        <v>12587</v>
      </c>
      <c r="B797" s="28" t="s">
        <v>1045</v>
      </c>
    </row>
    <row r="798" customFormat="false" ht="13.5" hidden="false" customHeight="false" outlineLevel="0" collapsed="false">
      <c r="A798" s="0" t="n">
        <v>11047</v>
      </c>
      <c r="B798" s="28" t="s">
        <v>1046</v>
      </c>
    </row>
    <row r="799" customFormat="false" ht="13.5" hidden="false" customHeight="false" outlineLevel="0" collapsed="false">
      <c r="A799" s="0" t="n">
        <v>16404</v>
      </c>
      <c r="B799" s="28" t="s">
        <v>1047</v>
      </c>
    </row>
    <row r="800" customFormat="false" ht="13.5" hidden="false" customHeight="false" outlineLevel="0" collapsed="false">
      <c r="A800" s="0" t="n">
        <v>11833</v>
      </c>
      <c r="B800" s="28" t="s">
        <v>1048</v>
      </c>
    </row>
    <row r="801" customFormat="false" ht="13.5" hidden="false" customHeight="false" outlineLevel="0" collapsed="false">
      <c r="A801" s="0" t="n">
        <v>12050</v>
      </c>
      <c r="B801" s="28" t="s">
        <v>1049</v>
      </c>
    </row>
    <row r="802" customFormat="false" ht="13.5" hidden="false" customHeight="false" outlineLevel="0" collapsed="false">
      <c r="A802" s="0" t="n">
        <v>10270</v>
      </c>
      <c r="B802" s="28" t="s">
        <v>1050</v>
      </c>
    </row>
    <row r="803" customFormat="false" ht="13.5" hidden="false" customHeight="false" outlineLevel="0" collapsed="false">
      <c r="A803" s="0" t="n">
        <v>13893</v>
      </c>
      <c r="B803" s="28" t="s">
        <v>1051</v>
      </c>
    </row>
    <row r="804" customFormat="false" ht="13.5" hidden="false" customHeight="false" outlineLevel="0" collapsed="false">
      <c r="A804" s="0" t="n">
        <v>13632</v>
      </c>
      <c r="B804" s="28" t="s">
        <v>1052</v>
      </c>
    </row>
    <row r="805" customFormat="false" ht="13.5" hidden="false" customHeight="false" outlineLevel="0" collapsed="false">
      <c r="A805" s="0" t="n">
        <v>10277</v>
      </c>
      <c r="B805" s="28" t="s">
        <v>1053</v>
      </c>
    </row>
    <row r="806" customFormat="false" ht="13.5" hidden="false" customHeight="false" outlineLevel="0" collapsed="false">
      <c r="A806" s="0" t="n">
        <v>10271</v>
      </c>
      <c r="B806" s="28" t="s">
        <v>1054</v>
      </c>
    </row>
    <row r="807" customFormat="false" ht="13.5" hidden="false" customHeight="false" outlineLevel="0" collapsed="false">
      <c r="A807" s="0" t="n">
        <v>13636</v>
      </c>
      <c r="B807" s="28" t="s">
        <v>1055</v>
      </c>
    </row>
    <row r="808" customFormat="false" ht="13.5" hidden="false" customHeight="false" outlineLevel="0" collapsed="false">
      <c r="A808" s="0" t="n">
        <v>10279</v>
      </c>
      <c r="B808" s="28" t="s">
        <v>1056</v>
      </c>
    </row>
    <row r="809" customFormat="false" ht="13.5" hidden="false" customHeight="false" outlineLevel="0" collapsed="false">
      <c r="A809" s="0" t="n">
        <v>12914</v>
      </c>
      <c r="B809" s="28" t="s">
        <v>1057</v>
      </c>
    </row>
    <row r="810" customFormat="false" ht="13.5" hidden="false" customHeight="false" outlineLevel="0" collapsed="false">
      <c r="A810" s="0" t="n">
        <v>10278</v>
      </c>
      <c r="B810" s="28" t="s">
        <v>1058</v>
      </c>
    </row>
    <row r="811" customFormat="false" ht="13.5" hidden="false" customHeight="false" outlineLevel="0" collapsed="false">
      <c r="A811" s="0" t="n">
        <v>10259</v>
      </c>
      <c r="B811" s="28" t="s">
        <v>1059</v>
      </c>
    </row>
    <row r="812" customFormat="false" ht="13.5" hidden="false" customHeight="false" outlineLevel="0" collapsed="false">
      <c r="A812" s="0" t="n">
        <v>11835</v>
      </c>
      <c r="B812" s="28" t="s">
        <v>1060</v>
      </c>
    </row>
    <row r="813" customFormat="false" ht="13.5" hidden="false" customHeight="false" outlineLevel="0" collapsed="false">
      <c r="A813" s="0" t="n">
        <v>10268</v>
      </c>
      <c r="B813" s="28" t="s">
        <v>1061</v>
      </c>
    </row>
    <row r="814" customFormat="false" ht="13.5" hidden="false" customHeight="false" outlineLevel="0" collapsed="false">
      <c r="A814" s="0" t="n">
        <v>10416</v>
      </c>
      <c r="B814" s="28" t="s">
        <v>1062</v>
      </c>
    </row>
    <row r="815" customFormat="false" ht="13.5" hidden="false" customHeight="false" outlineLevel="0" collapsed="false">
      <c r="A815" s="0" t="n">
        <v>10576</v>
      </c>
      <c r="B815" s="28" t="s">
        <v>1063</v>
      </c>
    </row>
    <row r="816" customFormat="false" ht="13.5" hidden="false" customHeight="false" outlineLevel="0" collapsed="false">
      <c r="A816" s="0" t="n">
        <v>10547</v>
      </c>
      <c r="B816" s="28" t="s">
        <v>1064</v>
      </c>
    </row>
    <row r="817" customFormat="false" ht="13.5" hidden="false" customHeight="false" outlineLevel="0" collapsed="false">
      <c r="A817" s="0" t="n">
        <v>10349</v>
      </c>
      <c r="B817" s="28" t="s">
        <v>1065</v>
      </c>
    </row>
    <row r="818" customFormat="false" ht="13.5" hidden="false" customHeight="false" outlineLevel="0" collapsed="false">
      <c r="A818" s="0" t="n">
        <v>13288</v>
      </c>
      <c r="B818" s="28" t="s">
        <v>1066</v>
      </c>
    </row>
    <row r="819" customFormat="false" ht="13.5" hidden="false" customHeight="false" outlineLevel="0" collapsed="false">
      <c r="A819" s="0" t="n">
        <v>16409</v>
      </c>
      <c r="B819" s="28" t="s">
        <v>1067</v>
      </c>
    </row>
    <row r="820" customFormat="false" ht="13.5" hidden="false" customHeight="false" outlineLevel="0" collapsed="false">
      <c r="A820" s="0" t="n">
        <v>10590</v>
      </c>
      <c r="B820" s="28" t="s">
        <v>1068</v>
      </c>
    </row>
    <row r="821" customFormat="false" ht="13.5" hidden="false" customHeight="false" outlineLevel="0" collapsed="false">
      <c r="A821" s="0" t="n">
        <v>14655</v>
      </c>
      <c r="B821" s="28" t="s">
        <v>1069</v>
      </c>
    </row>
    <row r="822" customFormat="false" ht="13.5" hidden="false" customHeight="false" outlineLevel="0" collapsed="false">
      <c r="A822" s="0" t="n">
        <v>13208</v>
      </c>
      <c r="B822" s="28" t="s">
        <v>1070</v>
      </c>
    </row>
    <row r="823" customFormat="false" ht="13.5" hidden="false" customHeight="false" outlineLevel="0" collapsed="false">
      <c r="A823" s="0" t="n">
        <v>13220</v>
      </c>
      <c r="B823" s="28" t="s">
        <v>1071</v>
      </c>
    </row>
    <row r="824" customFormat="false" ht="13.5" hidden="false" customHeight="false" outlineLevel="0" collapsed="false">
      <c r="A824" s="0" t="n">
        <v>11035</v>
      </c>
      <c r="B824" s="28" t="s">
        <v>1072</v>
      </c>
    </row>
    <row r="825" customFormat="false" ht="13.5" hidden="false" customHeight="false" outlineLevel="0" collapsed="false">
      <c r="A825" s="0" t="n">
        <v>11632</v>
      </c>
      <c r="B825" s="28" t="s">
        <v>1073</v>
      </c>
    </row>
    <row r="826" customFormat="false" ht="13.5" hidden="false" customHeight="false" outlineLevel="0" collapsed="false">
      <c r="A826" s="0" t="n">
        <v>13201</v>
      </c>
      <c r="B826" s="28" t="s">
        <v>1074</v>
      </c>
    </row>
    <row r="827" customFormat="false" ht="13.5" hidden="false" customHeight="false" outlineLevel="0" collapsed="false">
      <c r="A827" s="0" t="n">
        <v>10142</v>
      </c>
      <c r="B827" s="28" t="s">
        <v>1075</v>
      </c>
    </row>
    <row r="828" customFormat="false" ht="13.5" hidden="false" customHeight="false" outlineLevel="0" collapsed="false">
      <c r="A828" s="0" t="n">
        <v>10143</v>
      </c>
      <c r="B828" s="28" t="s">
        <v>1076</v>
      </c>
    </row>
    <row r="829" customFormat="false" ht="13.5" hidden="false" customHeight="false" outlineLevel="0" collapsed="false">
      <c r="A829" s="0" t="n">
        <v>10149</v>
      </c>
      <c r="B829" s="28" t="s">
        <v>1077</v>
      </c>
    </row>
    <row r="830" customFormat="false" ht="13.5" hidden="false" customHeight="false" outlineLevel="0" collapsed="false">
      <c r="A830" s="0" t="n">
        <v>10153</v>
      </c>
      <c r="B830" s="28" t="s">
        <v>1078</v>
      </c>
    </row>
    <row r="831" customFormat="false" ht="13.5" hidden="false" customHeight="false" outlineLevel="0" collapsed="false">
      <c r="A831" s="0" t="n">
        <v>13621</v>
      </c>
      <c r="B831" s="28" t="s">
        <v>1079</v>
      </c>
    </row>
    <row r="832" customFormat="false" ht="13.5" hidden="false" customHeight="false" outlineLevel="0" collapsed="false">
      <c r="A832" s="0" t="n">
        <v>10144</v>
      </c>
      <c r="B832" s="28" t="s">
        <v>1080</v>
      </c>
    </row>
    <row r="833" customFormat="false" ht="13.5" hidden="false" customHeight="false" outlineLevel="0" collapsed="false">
      <c r="A833" s="0" t="n">
        <v>10157</v>
      </c>
      <c r="B833" s="28" t="s">
        <v>1081</v>
      </c>
    </row>
    <row r="834" customFormat="false" ht="13.5" hidden="false" customHeight="false" outlineLevel="0" collapsed="false">
      <c r="A834" s="0" t="n">
        <v>10166</v>
      </c>
      <c r="B834" s="28" t="s">
        <v>1082</v>
      </c>
    </row>
    <row r="835" customFormat="false" ht="13.5" hidden="false" customHeight="false" outlineLevel="0" collapsed="false">
      <c r="A835" s="0" t="n">
        <v>10176</v>
      </c>
      <c r="B835" s="28" t="s">
        <v>1083</v>
      </c>
    </row>
    <row r="836" customFormat="false" ht="13.5" hidden="false" customHeight="false" outlineLevel="0" collapsed="false">
      <c r="A836" s="0" t="n">
        <v>10163</v>
      </c>
      <c r="B836" s="28" t="s">
        <v>1084</v>
      </c>
    </row>
    <row r="837" customFormat="false" ht="13.5" hidden="false" customHeight="false" outlineLevel="0" collapsed="false">
      <c r="A837" s="0" t="n">
        <v>10164</v>
      </c>
      <c r="B837" s="28" t="s">
        <v>1085</v>
      </c>
    </row>
    <row r="838" customFormat="false" ht="13.5" hidden="false" customHeight="false" outlineLevel="0" collapsed="false">
      <c r="A838" s="0" t="n">
        <v>10177</v>
      </c>
      <c r="B838" s="28" t="s">
        <v>1086</v>
      </c>
    </row>
    <row r="839" customFormat="false" ht="13.5" hidden="false" customHeight="false" outlineLevel="0" collapsed="false">
      <c r="A839" s="0" t="n">
        <v>10759</v>
      </c>
      <c r="B839" s="28" t="s">
        <v>1087</v>
      </c>
    </row>
    <row r="840" customFormat="false" ht="13.5" hidden="false" customHeight="false" outlineLevel="0" collapsed="false">
      <c r="A840" s="0" t="n">
        <v>10107</v>
      </c>
      <c r="B840" s="28" t="s">
        <v>1088</v>
      </c>
    </row>
    <row r="841" customFormat="false" ht="13.5" hidden="false" customHeight="false" outlineLevel="0" collapsed="false">
      <c r="A841" s="0" t="n">
        <v>13593</v>
      </c>
      <c r="B841" s="28" t="s">
        <v>1089</v>
      </c>
    </row>
    <row r="842" customFormat="false" ht="13.5" hidden="false" customHeight="false" outlineLevel="0" collapsed="false">
      <c r="A842" s="0" t="n">
        <v>10102</v>
      </c>
      <c r="B842" s="28" t="s">
        <v>1090</v>
      </c>
    </row>
    <row r="843" customFormat="false" ht="13.5" hidden="false" customHeight="false" outlineLevel="0" collapsed="false">
      <c r="A843" s="0" t="n">
        <v>10038</v>
      </c>
      <c r="B843" s="28" t="s">
        <v>1091</v>
      </c>
    </row>
    <row r="844" customFormat="false" ht="13.5" hidden="false" customHeight="false" outlineLevel="0" collapsed="false">
      <c r="A844" s="0" t="n">
        <v>10028</v>
      </c>
      <c r="B844" s="28" t="s">
        <v>1092</v>
      </c>
    </row>
    <row r="845" customFormat="false" ht="13.5" hidden="false" customHeight="false" outlineLevel="0" collapsed="false">
      <c r="A845" s="0" t="n">
        <v>13629</v>
      </c>
      <c r="B845" s="28" t="s">
        <v>1093</v>
      </c>
    </row>
    <row r="846" customFormat="false" ht="13.5" hidden="false" customHeight="false" outlineLevel="0" collapsed="false">
      <c r="A846" s="0" t="n">
        <v>10029</v>
      </c>
      <c r="B846" s="28" t="s">
        <v>1094</v>
      </c>
    </row>
    <row r="847" customFormat="false" ht="13.5" hidden="false" customHeight="false" outlineLevel="0" collapsed="false">
      <c r="A847" s="0" t="n">
        <v>10025</v>
      </c>
      <c r="B847" s="28" t="s">
        <v>1095</v>
      </c>
    </row>
    <row r="848" customFormat="false" ht="13.5" hidden="false" customHeight="false" outlineLevel="0" collapsed="false">
      <c r="A848" s="0" t="n">
        <v>13669</v>
      </c>
      <c r="B848" s="28" t="s">
        <v>1096</v>
      </c>
    </row>
    <row r="849" customFormat="false" ht="13.5" hidden="false" customHeight="false" outlineLevel="0" collapsed="false">
      <c r="A849" s="0" t="n">
        <v>10610</v>
      </c>
      <c r="B849" s="28" t="s">
        <v>1097</v>
      </c>
    </row>
    <row r="850" customFormat="false" ht="13.5" hidden="false" customHeight="false" outlineLevel="0" collapsed="false">
      <c r="A850" s="0" t="n">
        <v>13903</v>
      </c>
      <c r="B850" s="28" t="s">
        <v>1098</v>
      </c>
    </row>
    <row r="851" customFormat="false" ht="13.5" hidden="false" customHeight="false" outlineLevel="0" collapsed="false">
      <c r="A851" s="0" t="n">
        <v>14039</v>
      </c>
      <c r="B851" s="28" t="s">
        <v>1099</v>
      </c>
    </row>
    <row r="852" customFormat="false" ht="13.5" hidden="false" customHeight="false" outlineLevel="0" collapsed="false">
      <c r="A852" s="0" t="n">
        <v>14410</v>
      </c>
      <c r="B852" s="28" t="s">
        <v>1100</v>
      </c>
    </row>
    <row r="853" customFormat="false" ht="13.5" hidden="false" customHeight="false" outlineLevel="0" collapsed="false">
      <c r="A853" s="0" t="n">
        <v>13672</v>
      </c>
      <c r="B853" s="28" t="s">
        <v>1101</v>
      </c>
    </row>
    <row r="854" customFormat="false" ht="13.5" hidden="false" customHeight="false" outlineLevel="0" collapsed="false">
      <c r="A854" s="0" t="n">
        <v>13816</v>
      </c>
      <c r="B854" s="28" t="s">
        <v>1102</v>
      </c>
    </row>
    <row r="855" customFormat="false" ht="13.5" hidden="false" customHeight="false" outlineLevel="0" collapsed="false">
      <c r="A855" s="0" t="n">
        <v>12212</v>
      </c>
      <c r="B855" s="28" t="s">
        <v>1103</v>
      </c>
    </row>
    <row r="856" customFormat="false" ht="13.5" hidden="false" customHeight="false" outlineLevel="0" collapsed="false">
      <c r="A856" s="0" t="n">
        <v>11552</v>
      </c>
      <c r="B856" s="28" t="s">
        <v>1104</v>
      </c>
    </row>
    <row r="857" customFormat="false" ht="13.5" hidden="false" customHeight="false" outlineLevel="0" collapsed="false">
      <c r="A857" s="0" t="n">
        <v>10655</v>
      </c>
      <c r="B857" s="28" t="s">
        <v>1105</v>
      </c>
    </row>
    <row r="858" customFormat="false" ht="13.5" hidden="false" customHeight="false" outlineLevel="0" collapsed="false">
      <c r="A858" s="0" t="n">
        <v>11661</v>
      </c>
      <c r="B858" s="28" t="s">
        <v>1106</v>
      </c>
    </row>
    <row r="859" customFormat="false" ht="13.5" hidden="false" customHeight="false" outlineLevel="0" collapsed="false">
      <c r="A859" s="0" t="n">
        <v>10626</v>
      </c>
      <c r="B859" s="28" t="s">
        <v>1107</v>
      </c>
    </row>
    <row r="860" customFormat="false" ht="13.5" hidden="false" customHeight="false" outlineLevel="0" collapsed="false">
      <c r="A860" s="0" t="n">
        <v>10622</v>
      </c>
      <c r="B860" s="28" t="s">
        <v>1108</v>
      </c>
    </row>
    <row r="861" customFormat="false" ht="13.5" hidden="false" customHeight="false" outlineLevel="0" collapsed="false">
      <c r="A861" s="0" t="n">
        <v>10636</v>
      </c>
      <c r="B861" s="28" t="s">
        <v>1109</v>
      </c>
    </row>
    <row r="862" customFormat="false" ht="13.5" hidden="false" customHeight="false" outlineLevel="0" collapsed="false">
      <c r="A862" s="0" t="n">
        <v>10650</v>
      </c>
      <c r="B862" s="28" t="s">
        <v>1110</v>
      </c>
    </row>
    <row r="863" customFormat="false" ht="13.5" hidden="false" customHeight="false" outlineLevel="0" collapsed="false">
      <c r="A863" s="0" t="n">
        <v>13673</v>
      </c>
      <c r="B863" s="28" t="s">
        <v>1111</v>
      </c>
    </row>
    <row r="864" customFormat="false" ht="13.5" hidden="false" customHeight="false" outlineLevel="0" collapsed="false">
      <c r="A864" s="0" t="n">
        <v>13588</v>
      </c>
      <c r="B864" s="28" t="s">
        <v>1112</v>
      </c>
    </row>
    <row r="865" customFormat="false" ht="13.5" hidden="false" customHeight="false" outlineLevel="0" collapsed="false">
      <c r="A865" s="0" t="n">
        <v>14043</v>
      </c>
      <c r="B865" s="28" t="s">
        <v>1113</v>
      </c>
    </row>
    <row r="866" customFormat="false" ht="13.5" hidden="false" customHeight="false" outlineLevel="0" collapsed="false">
      <c r="A866" s="0" t="n">
        <v>10644</v>
      </c>
      <c r="B866" s="28" t="s">
        <v>1114</v>
      </c>
    </row>
    <row r="867" customFormat="false" ht="13.5" hidden="false" customHeight="false" outlineLevel="0" collapsed="false">
      <c r="A867" s="0" t="n">
        <v>10654</v>
      </c>
      <c r="B867" s="28" t="s">
        <v>1115</v>
      </c>
    </row>
    <row r="868" customFormat="false" ht="13.5" hidden="false" customHeight="false" outlineLevel="0" collapsed="false">
      <c r="A868" s="0" t="n">
        <v>10285</v>
      </c>
      <c r="B868" s="28" t="s">
        <v>1116</v>
      </c>
    </row>
    <row r="869" customFormat="false" ht="13.5" hidden="false" customHeight="false" outlineLevel="0" collapsed="false">
      <c r="A869" s="0" t="n">
        <v>13983</v>
      </c>
      <c r="B869" s="28" t="s">
        <v>1117</v>
      </c>
    </row>
    <row r="870" customFormat="false" ht="13.5" hidden="false" customHeight="false" outlineLevel="0" collapsed="false">
      <c r="A870" s="0" t="n">
        <v>13984</v>
      </c>
      <c r="B870" s="28" t="s">
        <v>1118</v>
      </c>
    </row>
    <row r="871" customFormat="false" ht="13.5" hidden="false" customHeight="false" outlineLevel="0" collapsed="false">
      <c r="A871" s="0" t="n">
        <v>10332</v>
      </c>
      <c r="B871" s="28" t="s">
        <v>1119</v>
      </c>
    </row>
    <row r="872" customFormat="false" ht="13.5" hidden="false" customHeight="false" outlineLevel="0" collapsed="false">
      <c r="A872" s="0" t="n">
        <v>13985</v>
      </c>
      <c r="B872" s="28" t="s">
        <v>1120</v>
      </c>
    </row>
    <row r="873" customFormat="false" ht="13.5" hidden="false" customHeight="false" outlineLevel="0" collapsed="false">
      <c r="A873" s="0" t="n">
        <v>14160</v>
      </c>
      <c r="B873" s="28" t="s">
        <v>1121</v>
      </c>
    </row>
    <row r="874" customFormat="false" ht="13.5" hidden="false" customHeight="false" outlineLevel="0" collapsed="false">
      <c r="A874" s="0" t="n">
        <v>10379</v>
      </c>
      <c r="B874" s="28" t="s">
        <v>1122</v>
      </c>
    </row>
    <row r="875" customFormat="false" ht="13.5" hidden="false" customHeight="false" outlineLevel="0" collapsed="false">
      <c r="A875" s="0" t="n">
        <v>10236</v>
      </c>
      <c r="B875" s="28" t="s">
        <v>1123</v>
      </c>
    </row>
    <row r="876" customFormat="false" ht="13.5" hidden="false" customHeight="false" outlineLevel="0" collapsed="false">
      <c r="A876" s="0" t="n">
        <v>10757</v>
      </c>
      <c r="B876" s="28" t="s">
        <v>1124</v>
      </c>
    </row>
    <row r="877" customFormat="false" ht="13.5" hidden="false" customHeight="false" outlineLevel="0" collapsed="false">
      <c r="A877" s="0" t="n">
        <v>10350</v>
      </c>
      <c r="B877" s="28" t="s">
        <v>1125</v>
      </c>
    </row>
    <row r="878" customFormat="false" ht="13.5" hidden="false" customHeight="false" outlineLevel="0" collapsed="false">
      <c r="A878" s="0" t="n">
        <v>14101</v>
      </c>
      <c r="B878" s="28" t="s">
        <v>1126</v>
      </c>
    </row>
    <row r="879" customFormat="false" ht="13.5" hidden="false" customHeight="false" outlineLevel="0" collapsed="false">
      <c r="A879" s="0" t="n">
        <v>10109</v>
      </c>
      <c r="B879" s="28" t="s">
        <v>1127</v>
      </c>
    </row>
    <row r="880" customFormat="false" ht="13.5" hidden="false" customHeight="false" outlineLevel="0" collapsed="false">
      <c r="A880" s="0" t="n">
        <v>13597</v>
      </c>
      <c r="B880" s="28" t="s">
        <v>1128</v>
      </c>
    </row>
    <row r="881" customFormat="false" ht="13.5" hidden="false" customHeight="false" outlineLevel="0" collapsed="false">
      <c r="A881" s="0" t="n">
        <v>10112</v>
      </c>
      <c r="B881" s="28" t="s">
        <v>1129</v>
      </c>
    </row>
    <row r="882" customFormat="false" ht="13.5" hidden="false" customHeight="false" outlineLevel="0" collapsed="false">
      <c r="A882" s="0" t="n">
        <v>13534</v>
      </c>
      <c r="B882" s="28" t="s">
        <v>1130</v>
      </c>
    </row>
    <row r="883" customFormat="false" ht="13.5" hidden="false" customHeight="false" outlineLevel="0" collapsed="false">
      <c r="A883" s="0" t="n">
        <v>10119</v>
      </c>
      <c r="B883" s="28" t="s">
        <v>1131</v>
      </c>
    </row>
    <row r="884" customFormat="false" ht="13.5" hidden="false" customHeight="false" outlineLevel="0" collapsed="false">
      <c r="A884" s="0" t="n">
        <v>11242</v>
      </c>
      <c r="B884" s="28" t="s">
        <v>1132</v>
      </c>
    </row>
    <row r="885" customFormat="false" ht="13.5" hidden="false" customHeight="false" outlineLevel="0" collapsed="false">
      <c r="A885" s="0" t="n">
        <v>10453</v>
      </c>
      <c r="B885" s="28" t="s">
        <v>1133</v>
      </c>
    </row>
    <row r="886" customFormat="false" ht="13.5" hidden="false" customHeight="false" outlineLevel="0" collapsed="false">
      <c r="A886" s="0" t="n">
        <v>12917</v>
      </c>
      <c r="B886" s="28" t="s">
        <v>1134</v>
      </c>
    </row>
    <row r="887" customFormat="false" ht="13.5" hidden="false" customHeight="false" outlineLevel="0" collapsed="false">
      <c r="A887" s="0" t="n">
        <v>10099</v>
      </c>
      <c r="B887" s="28" t="s">
        <v>1135</v>
      </c>
    </row>
    <row r="888" customFormat="false" ht="13.5" hidden="false" customHeight="false" outlineLevel="0" collapsed="false">
      <c r="A888" s="0" t="n">
        <v>11033</v>
      </c>
      <c r="B888" s="28" t="s">
        <v>1136</v>
      </c>
    </row>
    <row r="889" customFormat="false" ht="13.5" hidden="false" customHeight="false" outlineLevel="0" collapsed="false">
      <c r="A889" s="0" t="n">
        <v>10070</v>
      </c>
      <c r="B889" s="28" t="s">
        <v>1137</v>
      </c>
    </row>
    <row r="890" customFormat="false" ht="13.5" hidden="false" customHeight="false" outlineLevel="0" collapsed="false">
      <c r="A890" s="0" t="n">
        <v>14087</v>
      </c>
      <c r="B890" s="28" t="s">
        <v>1138</v>
      </c>
    </row>
    <row r="891" customFormat="false" ht="13.5" hidden="false" customHeight="false" outlineLevel="0" collapsed="false">
      <c r="A891" s="0" t="n">
        <v>10792</v>
      </c>
      <c r="B891" s="28" t="s">
        <v>1139</v>
      </c>
    </row>
    <row r="892" customFormat="false" ht="13.5" hidden="false" customHeight="false" outlineLevel="0" collapsed="false">
      <c r="A892" s="0" t="n">
        <v>10056</v>
      </c>
      <c r="B892" s="28" t="s">
        <v>1140</v>
      </c>
    </row>
    <row r="893" customFormat="false" ht="13.5" hidden="false" customHeight="false" outlineLevel="0" collapsed="false">
      <c r="A893" s="0" t="n">
        <v>14038</v>
      </c>
      <c r="B893" s="28" t="s">
        <v>1141</v>
      </c>
    </row>
    <row r="894" customFormat="false" ht="13.5" hidden="false" customHeight="false" outlineLevel="0" collapsed="false">
      <c r="A894" s="0" t="n">
        <v>10058</v>
      </c>
      <c r="B894" s="28" t="s">
        <v>1142</v>
      </c>
    </row>
    <row r="895" customFormat="false" ht="13.5" hidden="false" customHeight="false" outlineLevel="0" collapsed="false">
      <c r="A895" s="0" t="n">
        <v>10057</v>
      </c>
      <c r="B895" s="28" t="s">
        <v>1143</v>
      </c>
    </row>
    <row r="896" customFormat="false" ht="13.5" hidden="false" customHeight="false" outlineLevel="0" collapsed="false">
      <c r="A896" s="0" t="n">
        <v>10060</v>
      </c>
      <c r="B896" s="28" t="s">
        <v>1144</v>
      </c>
    </row>
    <row r="897" customFormat="false" ht="13.5" hidden="false" customHeight="false" outlineLevel="0" collapsed="false">
      <c r="A897" s="0" t="n">
        <v>13897</v>
      </c>
      <c r="B897" s="28" t="s">
        <v>1145</v>
      </c>
    </row>
    <row r="898" customFormat="false" ht="13.5" hidden="false" customHeight="false" outlineLevel="0" collapsed="false">
      <c r="A898" s="0" t="n">
        <v>10073</v>
      </c>
      <c r="B898" s="28" t="s">
        <v>1146</v>
      </c>
    </row>
    <row r="899" customFormat="false" ht="13.5" hidden="false" customHeight="false" outlineLevel="0" collapsed="false">
      <c r="A899" s="0" t="n">
        <v>10061</v>
      </c>
      <c r="B899" s="28" t="s">
        <v>1147</v>
      </c>
    </row>
    <row r="900" customFormat="false" ht="13.5" hidden="false" customHeight="false" outlineLevel="0" collapsed="false">
      <c r="A900" s="0" t="n">
        <v>10069</v>
      </c>
      <c r="B900" s="28" t="s">
        <v>1148</v>
      </c>
    </row>
    <row r="901" customFormat="false" ht="13.5" hidden="false" customHeight="false" outlineLevel="0" collapsed="false">
      <c r="A901" s="0" t="n">
        <v>13660</v>
      </c>
      <c r="B901" s="28" t="s">
        <v>1149</v>
      </c>
    </row>
    <row r="902" customFormat="false" ht="13.5" hidden="false" customHeight="false" outlineLevel="0" collapsed="false">
      <c r="A902" s="0" t="n">
        <v>10065</v>
      </c>
      <c r="B902" s="28" t="s">
        <v>1150</v>
      </c>
    </row>
    <row r="903" customFormat="false" ht="13.5" hidden="false" customHeight="false" outlineLevel="0" collapsed="false">
      <c r="A903" s="0" t="n">
        <v>13896</v>
      </c>
      <c r="B903" s="28" t="s">
        <v>1151</v>
      </c>
    </row>
    <row r="904" customFormat="false" ht="13.5" hidden="false" customHeight="false" outlineLevel="0" collapsed="false">
      <c r="A904" s="0" t="n">
        <v>10071</v>
      </c>
      <c r="B904" s="28" t="s">
        <v>1152</v>
      </c>
    </row>
    <row r="905" customFormat="false" ht="13.5" hidden="false" customHeight="false" outlineLevel="0" collapsed="false">
      <c r="A905" s="0" t="n">
        <v>13659</v>
      </c>
      <c r="B905" s="28" t="s">
        <v>1153</v>
      </c>
    </row>
    <row r="906" customFormat="false" ht="13.5" hidden="false" customHeight="false" outlineLevel="0" collapsed="false">
      <c r="A906" s="0" t="n">
        <v>10859</v>
      </c>
      <c r="B906" s="28" t="s">
        <v>1154</v>
      </c>
    </row>
    <row r="907" customFormat="false" ht="13.5" hidden="false" customHeight="false" outlineLevel="0" collapsed="false">
      <c r="A907" s="0" t="n">
        <v>10068</v>
      </c>
      <c r="B907" s="28" t="s">
        <v>1155</v>
      </c>
    </row>
    <row r="908" customFormat="false" ht="13.5" hidden="false" customHeight="false" outlineLevel="0" collapsed="false">
      <c r="A908" s="0" t="n">
        <v>13658</v>
      </c>
      <c r="B908" s="28" t="s">
        <v>1156</v>
      </c>
    </row>
    <row r="909" customFormat="false" ht="13.5" hidden="false" customHeight="false" outlineLevel="0" collapsed="false">
      <c r="A909" s="0" t="n">
        <v>10062</v>
      </c>
      <c r="B909" s="28" t="s">
        <v>1157</v>
      </c>
    </row>
    <row r="910" customFormat="false" ht="13.5" hidden="false" customHeight="false" outlineLevel="0" collapsed="false">
      <c r="A910" s="0" t="n">
        <v>13661</v>
      </c>
      <c r="B910" s="28" t="s">
        <v>1158</v>
      </c>
    </row>
    <row r="911" customFormat="false" ht="13.5" hidden="false" customHeight="false" outlineLevel="0" collapsed="false">
      <c r="A911" s="0" t="n">
        <v>10072</v>
      </c>
      <c r="B911" s="28" t="s">
        <v>1159</v>
      </c>
    </row>
    <row r="912" customFormat="false" ht="13.5" hidden="false" customHeight="false" outlineLevel="0" collapsed="false">
      <c r="A912" s="0" t="n">
        <v>10066</v>
      </c>
      <c r="B912" s="28" t="s">
        <v>1160</v>
      </c>
    </row>
    <row r="913" customFormat="false" ht="13.5" hidden="false" customHeight="false" outlineLevel="0" collapsed="false">
      <c r="A913" s="0" t="n">
        <v>12105</v>
      </c>
      <c r="B913" s="28" t="s">
        <v>1161</v>
      </c>
    </row>
    <row r="914" customFormat="false" ht="13.5" hidden="false" customHeight="false" outlineLevel="0" collapsed="false">
      <c r="A914" s="0" t="n">
        <v>10063</v>
      </c>
      <c r="B914" s="28" t="s">
        <v>1162</v>
      </c>
    </row>
    <row r="915" customFormat="false" ht="13.5" hidden="false" customHeight="false" outlineLevel="0" collapsed="false">
      <c r="A915" s="0" t="n">
        <v>10739</v>
      </c>
      <c r="B915" s="28" t="s">
        <v>1163</v>
      </c>
    </row>
    <row r="916" customFormat="false" ht="13.5" hidden="false" customHeight="false" outlineLevel="0" collapsed="false">
      <c r="A916" s="0" t="n">
        <v>12735</v>
      </c>
      <c r="B916" s="28" t="s">
        <v>1164</v>
      </c>
    </row>
    <row r="917" customFormat="false" ht="13.5" hidden="false" customHeight="false" outlineLevel="0" collapsed="false">
      <c r="A917" s="0" t="n">
        <v>10202</v>
      </c>
      <c r="B917" s="28" t="s">
        <v>1165</v>
      </c>
    </row>
    <row r="918" customFormat="false" ht="13.5" hidden="false" customHeight="false" outlineLevel="0" collapsed="false">
      <c r="A918" s="0" t="n">
        <v>10247</v>
      </c>
      <c r="B918" s="28" t="s">
        <v>1166</v>
      </c>
    </row>
    <row r="919" customFormat="false" ht="13.5" hidden="false" customHeight="false" outlineLevel="0" collapsed="false">
      <c r="A919" s="0" t="n">
        <v>14206</v>
      </c>
      <c r="B919" s="28" t="s">
        <v>1167</v>
      </c>
    </row>
    <row r="920" customFormat="false" ht="13.5" hidden="false" customHeight="false" outlineLevel="0" collapsed="false">
      <c r="A920" s="0" t="n">
        <v>10383</v>
      </c>
      <c r="B920" s="28" t="s">
        <v>1168</v>
      </c>
    </row>
    <row r="921" customFormat="false" ht="13.5" hidden="false" customHeight="false" outlineLevel="0" collapsed="false">
      <c r="A921" s="0" t="n">
        <v>10665</v>
      </c>
      <c r="B921" s="28" t="s">
        <v>1169</v>
      </c>
    </row>
    <row r="922" customFormat="false" ht="13.5" hidden="false" customHeight="false" outlineLevel="0" collapsed="false">
      <c r="A922" s="0" t="n">
        <v>10040</v>
      </c>
      <c r="B922" s="28" t="s">
        <v>1170</v>
      </c>
    </row>
    <row r="923" customFormat="false" ht="13.5" hidden="false" customHeight="false" outlineLevel="0" collapsed="false">
      <c r="A923" s="0" t="n">
        <v>14203</v>
      </c>
      <c r="B923" s="28" t="s">
        <v>1171</v>
      </c>
    </row>
    <row r="924" customFormat="false" ht="13.5" hidden="false" customHeight="false" outlineLevel="0" collapsed="false">
      <c r="A924" s="0" t="n">
        <v>10368</v>
      </c>
      <c r="B924" s="28" t="s">
        <v>1172</v>
      </c>
    </row>
    <row r="925" customFormat="false" ht="13.5" hidden="false" customHeight="false" outlineLevel="0" collapsed="false">
      <c r="A925" s="0" t="n">
        <v>10376</v>
      </c>
      <c r="B925" s="28" t="s">
        <v>1173</v>
      </c>
    </row>
    <row r="926" customFormat="false" ht="13.5" hidden="false" customHeight="false" outlineLevel="0" collapsed="false">
      <c r="A926" s="0" t="n">
        <v>12843</v>
      </c>
      <c r="B926" s="28" t="s">
        <v>1174</v>
      </c>
    </row>
    <row r="927" customFormat="false" ht="13.5" hidden="false" customHeight="false" outlineLevel="0" collapsed="false">
      <c r="A927" s="0" t="n">
        <v>13379</v>
      </c>
      <c r="B927" s="28" t="s">
        <v>1175</v>
      </c>
    </row>
    <row r="928" customFormat="false" ht="13.5" hidden="false" customHeight="false" outlineLevel="0" collapsed="false">
      <c r="A928" s="0" t="n">
        <v>11067</v>
      </c>
      <c r="B928" s="28" t="s">
        <v>1176</v>
      </c>
    </row>
    <row r="929" customFormat="false" ht="13.5" hidden="false" customHeight="false" outlineLevel="0" collapsed="false">
      <c r="A929" s="0" t="n">
        <v>10438</v>
      </c>
      <c r="B929" s="28" t="s">
        <v>1177</v>
      </c>
    </row>
    <row r="930" customFormat="false" ht="13.5" hidden="false" customHeight="false" outlineLevel="0" collapsed="false">
      <c r="A930" s="0" t="n">
        <v>10723</v>
      </c>
      <c r="B930" s="28" t="s">
        <v>1178</v>
      </c>
    </row>
    <row r="931" customFormat="false" ht="13.5" hidden="false" customHeight="false" outlineLevel="0" collapsed="false">
      <c r="A931" s="0" t="n">
        <v>10351</v>
      </c>
      <c r="B931" s="28" t="s">
        <v>1179</v>
      </c>
    </row>
    <row r="932" customFormat="false" ht="13.5" hidden="false" customHeight="false" outlineLevel="0" collapsed="false">
      <c r="A932" s="0" t="n">
        <v>13289</v>
      </c>
      <c r="B932" s="28" t="s">
        <v>1180</v>
      </c>
    </row>
    <row r="933" customFormat="false" ht="13.5" hidden="false" customHeight="false" outlineLevel="0" collapsed="false">
      <c r="A933" s="0" t="n">
        <v>16405</v>
      </c>
      <c r="B933" s="28" t="s">
        <v>1181</v>
      </c>
    </row>
    <row r="934" customFormat="false" ht="13.5" hidden="false" customHeight="false" outlineLevel="0" collapsed="false">
      <c r="A934" s="0" t="n">
        <v>13637</v>
      </c>
      <c r="B934" s="28" t="s">
        <v>1182</v>
      </c>
    </row>
    <row r="935" customFormat="false" ht="13.5" hidden="false" customHeight="false" outlineLevel="0" collapsed="false">
      <c r="A935" s="0" t="n">
        <v>10343</v>
      </c>
      <c r="B935" s="28" t="s">
        <v>1183</v>
      </c>
    </row>
    <row r="936" customFormat="false" ht="13.5" hidden="false" customHeight="false" outlineLevel="0" collapsed="false">
      <c r="A936" s="0" t="n">
        <v>13284</v>
      </c>
      <c r="B936" s="28" t="s">
        <v>1184</v>
      </c>
    </row>
    <row r="937" customFormat="false" ht="13.5" hidden="false" customHeight="false" outlineLevel="0" collapsed="false">
      <c r="A937" s="0" t="n">
        <v>13262</v>
      </c>
      <c r="B937" s="28" t="s">
        <v>1185</v>
      </c>
    </row>
    <row r="938" customFormat="false" ht="13.5" hidden="false" customHeight="false" outlineLevel="0" collapsed="false">
      <c r="A938" s="0" t="n">
        <v>11556</v>
      </c>
      <c r="B938" s="28" t="s">
        <v>1186</v>
      </c>
    </row>
    <row r="939" customFormat="false" ht="13.5" hidden="false" customHeight="false" outlineLevel="0" collapsed="false">
      <c r="A939" s="0" t="n">
        <v>13571</v>
      </c>
      <c r="B939" s="28" t="s">
        <v>1187</v>
      </c>
    </row>
    <row r="940" customFormat="false" ht="13.5" hidden="false" customHeight="false" outlineLevel="0" collapsed="false">
      <c r="A940" s="0" t="n">
        <v>11354</v>
      </c>
      <c r="B940" s="28" t="s">
        <v>1188</v>
      </c>
    </row>
    <row r="941" customFormat="false" ht="13.5" hidden="false" customHeight="false" outlineLevel="0" collapsed="false">
      <c r="A941" s="0" t="n">
        <v>11349</v>
      </c>
      <c r="B941" s="28" t="s">
        <v>1189</v>
      </c>
    </row>
    <row r="942" customFormat="false" ht="13.5" hidden="false" customHeight="false" outlineLevel="0" collapsed="false">
      <c r="A942" s="0" t="n">
        <v>13241</v>
      </c>
      <c r="B942" s="28" t="s">
        <v>1190</v>
      </c>
    </row>
    <row r="943" customFormat="false" ht="13.5" hidden="false" customHeight="false" outlineLevel="0" collapsed="false">
      <c r="A943" s="0" t="n">
        <v>12310</v>
      </c>
      <c r="B943" s="28" t="s">
        <v>1191</v>
      </c>
    </row>
    <row r="944" customFormat="false" ht="13.5" hidden="false" customHeight="false" outlineLevel="0" collapsed="false">
      <c r="A944" s="0" t="n">
        <v>12309</v>
      </c>
      <c r="B944" s="28" t="s">
        <v>1192</v>
      </c>
    </row>
    <row r="945" customFormat="false" ht="13.5" hidden="false" customHeight="false" outlineLevel="0" collapsed="false">
      <c r="A945" s="0" t="n">
        <v>13686</v>
      </c>
      <c r="B945" s="28" t="s">
        <v>1193</v>
      </c>
    </row>
    <row r="946" customFormat="false" ht="13.5" hidden="false" customHeight="false" outlineLevel="0" collapsed="false">
      <c r="A946" s="0" t="n">
        <v>10486</v>
      </c>
      <c r="B946" s="28" t="s">
        <v>1194</v>
      </c>
    </row>
    <row r="947" customFormat="false" ht="13.5" hidden="false" customHeight="false" outlineLevel="0" collapsed="false">
      <c r="A947" s="0" t="n">
        <v>11798</v>
      </c>
      <c r="B947" s="28" t="s">
        <v>1195</v>
      </c>
    </row>
    <row r="948" customFormat="false" ht="13.5" hidden="false" customHeight="false" outlineLevel="0" collapsed="false">
      <c r="A948" s="0" t="n">
        <v>10495</v>
      </c>
      <c r="B948" s="28" t="s">
        <v>1196</v>
      </c>
    </row>
    <row r="949" customFormat="false" ht="13.5" hidden="false" customHeight="false" outlineLevel="0" collapsed="false">
      <c r="A949" s="0" t="n">
        <v>13240</v>
      </c>
      <c r="B949" s="28" t="s">
        <v>1197</v>
      </c>
    </row>
    <row r="950" customFormat="false" ht="13.5" hidden="false" customHeight="false" outlineLevel="0" collapsed="false">
      <c r="A950" s="0" t="n">
        <v>10490</v>
      </c>
      <c r="B950" s="28" t="s">
        <v>1198</v>
      </c>
    </row>
    <row r="951" customFormat="false" ht="13.5" hidden="false" customHeight="false" outlineLevel="0" collapsed="false">
      <c r="A951" s="0" t="n">
        <v>13239</v>
      </c>
      <c r="B951" s="28" t="s">
        <v>1199</v>
      </c>
    </row>
    <row r="952" customFormat="false" ht="13.5" hidden="false" customHeight="false" outlineLevel="0" collapsed="false">
      <c r="A952" s="0" t="n">
        <v>13664</v>
      </c>
      <c r="B952" s="28" t="s">
        <v>1200</v>
      </c>
    </row>
    <row r="953" customFormat="false" ht="13.5" hidden="false" customHeight="false" outlineLevel="0" collapsed="false">
      <c r="A953" s="0" t="n">
        <v>13242</v>
      </c>
      <c r="B953" s="28" t="s">
        <v>1201</v>
      </c>
    </row>
    <row r="954" customFormat="false" ht="13.5" hidden="false" customHeight="false" outlineLevel="0" collapsed="false">
      <c r="A954" s="0" t="n">
        <v>13666</v>
      </c>
      <c r="B954" s="28" t="s">
        <v>1202</v>
      </c>
    </row>
    <row r="955" customFormat="false" ht="13.5" hidden="false" customHeight="false" outlineLevel="0" collapsed="false">
      <c r="A955" s="0" t="n">
        <v>10488</v>
      </c>
      <c r="B955" s="28" t="s">
        <v>1203</v>
      </c>
    </row>
    <row r="956" customFormat="false" ht="13.5" hidden="false" customHeight="false" outlineLevel="0" collapsed="false">
      <c r="A956" s="0" t="n">
        <v>13235</v>
      </c>
      <c r="B956" s="28" t="s">
        <v>1204</v>
      </c>
    </row>
    <row r="957" customFormat="false" ht="13.5" hidden="false" customHeight="false" outlineLevel="0" collapsed="false">
      <c r="A957" s="0" t="n">
        <v>10497</v>
      </c>
      <c r="B957" s="28" t="s">
        <v>1205</v>
      </c>
    </row>
    <row r="958" customFormat="false" ht="13.5" hidden="false" customHeight="false" outlineLevel="0" collapsed="false">
      <c r="A958" s="0" t="n">
        <v>10496</v>
      </c>
      <c r="B958" s="28" t="s">
        <v>1206</v>
      </c>
    </row>
    <row r="959" customFormat="false" ht="13.5" hidden="false" customHeight="false" outlineLevel="0" collapsed="false">
      <c r="A959" s="0" t="n">
        <v>13188</v>
      </c>
      <c r="B959" s="28" t="s">
        <v>1207</v>
      </c>
    </row>
    <row r="960" customFormat="false" ht="13.5" hidden="false" customHeight="false" outlineLevel="0" collapsed="false">
      <c r="A960" s="0" t="n">
        <v>11654</v>
      </c>
      <c r="B960" s="28" t="s">
        <v>1208</v>
      </c>
    </row>
    <row r="961" customFormat="false" ht="13.5" hidden="false" customHeight="false" outlineLevel="0" collapsed="false">
      <c r="A961" s="0" t="n">
        <v>14035</v>
      </c>
      <c r="B961" s="28" t="s">
        <v>1209</v>
      </c>
    </row>
    <row r="962" customFormat="false" ht="13.5" hidden="false" customHeight="false" outlineLevel="0" collapsed="false">
      <c r="A962" s="0" t="n">
        <v>12362</v>
      </c>
      <c r="B962" s="28" t="s">
        <v>1210</v>
      </c>
    </row>
    <row r="963" customFormat="false" ht="13.5" hidden="false" customHeight="false" outlineLevel="0" collapsed="false">
      <c r="A963" s="0" t="n">
        <v>10522</v>
      </c>
      <c r="B963" s="28" t="s">
        <v>1211</v>
      </c>
    </row>
    <row r="964" customFormat="false" ht="13.5" hidden="false" customHeight="false" outlineLevel="0" collapsed="false">
      <c r="A964" s="0" t="n">
        <v>13253</v>
      </c>
      <c r="B964" s="28" t="s">
        <v>1212</v>
      </c>
    </row>
    <row r="965" customFormat="false" ht="13.5" hidden="false" customHeight="false" outlineLevel="0" collapsed="false">
      <c r="A965" s="0" t="n">
        <v>13237</v>
      </c>
      <c r="B965" s="28" t="s">
        <v>1213</v>
      </c>
    </row>
    <row r="966" customFormat="false" ht="13.5" hidden="false" customHeight="false" outlineLevel="0" collapsed="false">
      <c r="A966" s="0" t="n">
        <v>13634</v>
      </c>
      <c r="B966" s="28" t="s">
        <v>1214</v>
      </c>
    </row>
    <row r="967" customFormat="false" ht="13.5" hidden="false" customHeight="false" outlineLevel="0" collapsed="false">
      <c r="A967" s="0" t="n">
        <v>11524</v>
      </c>
      <c r="B967" s="28" t="s">
        <v>1215</v>
      </c>
    </row>
    <row r="968" customFormat="false" ht="13.5" hidden="false" customHeight="false" outlineLevel="0" collapsed="false">
      <c r="A968" s="0" t="n">
        <v>10397</v>
      </c>
      <c r="B968" s="28" t="s">
        <v>1216</v>
      </c>
    </row>
    <row r="969" customFormat="false" ht="13.5" hidden="false" customHeight="false" outlineLevel="0" collapsed="false">
      <c r="A969" s="0" t="n">
        <v>11560</v>
      </c>
      <c r="B969" s="28" t="s">
        <v>1217</v>
      </c>
    </row>
    <row r="970" customFormat="false" ht="13.5" hidden="false" customHeight="false" outlineLevel="0" collapsed="false">
      <c r="A970" s="0" t="n">
        <v>13680</v>
      </c>
      <c r="B970" s="28" t="s">
        <v>1218</v>
      </c>
    </row>
    <row r="971" customFormat="false" ht="13.5" hidden="false" customHeight="false" outlineLevel="0" collapsed="false">
      <c r="A971" s="0" t="n">
        <v>10701</v>
      </c>
      <c r="B971" s="28" t="s">
        <v>1219</v>
      </c>
    </row>
    <row r="972" customFormat="false" ht="13.5" hidden="false" customHeight="false" outlineLevel="0" collapsed="false">
      <c r="A972" s="0" t="n">
        <v>12714</v>
      </c>
      <c r="B972" s="28" t="s">
        <v>1220</v>
      </c>
    </row>
    <row r="973" customFormat="false" ht="13.5" hidden="false" customHeight="false" outlineLevel="0" collapsed="false">
      <c r="A973" s="0" t="n">
        <v>10709</v>
      </c>
      <c r="B973" s="28" t="s">
        <v>1221</v>
      </c>
    </row>
    <row r="974" customFormat="false" ht="13.5" hidden="false" customHeight="false" outlineLevel="0" collapsed="false">
      <c r="A974" s="0" t="n">
        <v>13682</v>
      </c>
      <c r="B974" s="28" t="s">
        <v>1222</v>
      </c>
    </row>
    <row r="975" customFormat="false" ht="13.5" hidden="false" customHeight="false" outlineLevel="0" collapsed="false">
      <c r="A975" s="0" t="n">
        <v>10702</v>
      </c>
      <c r="B975" s="28" t="s">
        <v>1223</v>
      </c>
    </row>
    <row r="976" customFormat="false" ht="13.5" hidden="false" customHeight="false" outlineLevel="0" collapsed="false">
      <c r="A976" s="0" t="n">
        <v>11736</v>
      </c>
      <c r="B976" s="28" t="s">
        <v>1224</v>
      </c>
    </row>
    <row r="977" customFormat="false" ht="13.5" hidden="false" customHeight="false" outlineLevel="0" collapsed="false">
      <c r="A977" s="0" t="n">
        <v>10703</v>
      </c>
      <c r="B977" s="28" t="s">
        <v>1225</v>
      </c>
    </row>
    <row r="978" customFormat="false" ht="13.5" hidden="false" customHeight="false" outlineLevel="0" collapsed="false">
      <c r="A978" s="0" t="n">
        <v>13679</v>
      </c>
      <c r="B978" s="28" t="s">
        <v>1226</v>
      </c>
    </row>
    <row r="979" customFormat="false" ht="13.5" hidden="false" customHeight="false" outlineLevel="0" collapsed="false">
      <c r="A979" s="0" t="n">
        <v>10698</v>
      </c>
      <c r="B979" s="28" t="s">
        <v>1227</v>
      </c>
    </row>
    <row r="980" customFormat="false" ht="13.5" hidden="false" customHeight="false" outlineLevel="0" collapsed="false">
      <c r="A980" s="0" t="n">
        <v>13677</v>
      </c>
      <c r="B980" s="28" t="s">
        <v>1228</v>
      </c>
    </row>
    <row r="981" customFormat="false" ht="13.5" hidden="false" customHeight="false" outlineLevel="0" collapsed="false">
      <c r="A981" s="0" t="n">
        <v>13569</v>
      </c>
      <c r="B981" s="28" t="s">
        <v>1229</v>
      </c>
    </row>
    <row r="982" customFormat="false" ht="13.5" hidden="false" customHeight="false" outlineLevel="0" collapsed="false">
      <c r="A982" s="0" t="n">
        <v>10704</v>
      </c>
      <c r="B982" s="28" t="s">
        <v>1230</v>
      </c>
    </row>
    <row r="983" customFormat="false" ht="13.5" hidden="false" customHeight="false" outlineLevel="0" collapsed="false">
      <c r="A983" s="0" t="n">
        <v>14042</v>
      </c>
      <c r="B983" s="28" t="s">
        <v>1231</v>
      </c>
    </row>
    <row r="984" customFormat="false" ht="13.5" hidden="false" customHeight="false" outlineLevel="0" collapsed="false">
      <c r="A984" s="0" t="n">
        <v>10700</v>
      </c>
      <c r="B984" s="28" t="s">
        <v>1232</v>
      </c>
    </row>
    <row r="985" customFormat="false" ht="13.5" hidden="false" customHeight="false" outlineLevel="0" collapsed="false">
      <c r="A985" s="0" t="n">
        <v>14041</v>
      </c>
      <c r="B985" s="28" t="s">
        <v>1233</v>
      </c>
    </row>
    <row r="986" customFormat="false" ht="13.5" hidden="false" customHeight="false" outlineLevel="0" collapsed="false">
      <c r="A986" s="0" t="n">
        <v>10729</v>
      </c>
      <c r="B986" s="28" t="s">
        <v>1234</v>
      </c>
    </row>
    <row r="987" customFormat="false" ht="13.5" hidden="false" customHeight="false" outlineLevel="0" collapsed="false">
      <c r="A987" s="0" t="n">
        <v>13894</v>
      </c>
      <c r="B987" s="28" t="s">
        <v>1235</v>
      </c>
    </row>
    <row r="988" customFormat="false" ht="13.5" hidden="false" customHeight="false" outlineLevel="0" collapsed="false">
      <c r="A988" s="0" t="n">
        <v>12712</v>
      </c>
      <c r="B988" s="28" t="s">
        <v>1236</v>
      </c>
    </row>
    <row r="989" customFormat="false" ht="13.5" hidden="false" customHeight="false" outlineLevel="0" collapsed="false">
      <c r="A989" s="0" t="n">
        <v>11400</v>
      </c>
      <c r="B989" s="28" t="s">
        <v>1237</v>
      </c>
    </row>
    <row r="990" customFormat="false" ht="13.5" hidden="false" customHeight="false" outlineLevel="0" collapsed="false">
      <c r="A990" s="0" t="n">
        <v>10705</v>
      </c>
      <c r="B990" s="28" t="s">
        <v>1238</v>
      </c>
    </row>
    <row r="991" customFormat="false" ht="13.5" hidden="false" customHeight="false" outlineLevel="0" collapsed="false">
      <c r="A991" s="0" t="n">
        <v>13121</v>
      </c>
      <c r="B991" s="28" t="s">
        <v>1239</v>
      </c>
    </row>
    <row r="992" customFormat="false" ht="13.5" hidden="false" customHeight="false" outlineLevel="0" collapsed="false">
      <c r="A992" s="0" t="n">
        <v>10727</v>
      </c>
      <c r="B992" s="28" t="s">
        <v>1240</v>
      </c>
    </row>
    <row r="993" customFormat="false" ht="13.5" hidden="false" customHeight="false" outlineLevel="0" collapsed="false">
      <c r="A993" s="0" t="n">
        <v>10724</v>
      </c>
      <c r="B993" s="28" t="s">
        <v>1241</v>
      </c>
    </row>
    <row r="994" customFormat="false" ht="13.5" hidden="false" customHeight="false" outlineLevel="0" collapsed="false">
      <c r="A994" s="0" t="n">
        <v>12713</v>
      </c>
      <c r="B994" s="28" t="s">
        <v>1242</v>
      </c>
    </row>
    <row r="995" customFormat="false" ht="13.5" hidden="false" customHeight="false" outlineLevel="0" collapsed="false">
      <c r="A995" s="0" t="n">
        <v>11080</v>
      </c>
      <c r="B995" s="28" t="s">
        <v>1243</v>
      </c>
    </row>
    <row r="996" customFormat="false" ht="13.5" hidden="false" customHeight="false" outlineLevel="0" collapsed="false">
      <c r="A996" s="0" t="n">
        <v>11840</v>
      </c>
      <c r="B996" s="28" t="s">
        <v>1244</v>
      </c>
    </row>
    <row r="997" customFormat="false" ht="13.5" hidden="false" customHeight="false" outlineLevel="0" collapsed="false">
      <c r="A997" s="0" t="n">
        <v>10728</v>
      </c>
      <c r="B997" s="28" t="s">
        <v>1245</v>
      </c>
    </row>
    <row r="998" customFormat="false" ht="13.5" hidden="false" customHeight="false" outlineLevel="0" collapsed="false">
      <c r="A998" s="0" t="n">
        <v>11664</v>
      </c>
      <c r="B998" s="28" t="s">
        <v>1246</v>
      </c>
    </row>
    <row r="999" customFormat="false" ht="13.5" hidden="false" customHeight="false" outlineLevel="0" collapsed="false">
      <c r="A999" s="0" t="n">
        <v>10697</v>
      </c>
      <c r="B999" s="28" t="s">
        <v>1247</v>
      </c>
    </row>
    <row r="1000" customFormat="false" ht="13.5" hidden="false" customHeight="false" outlineLevel="0" collapsed="false">
      <c r="A1000" s="0" t="n">
        <v>13678</v>
      </c>
      <c r="B1000" s="28" t="s">
        <v>1248</v>
      </c>
    </row>
    <row r="1001" customFormat="false" ht="13.5" hidden="false" customHeight="false" outlineLevel="0" collapsed="false">
      <c r="A1001" s="0" t="n">
        <v>10699</v>
      </c>
      <c r="B1001" s="28" t="s">
        <v>1249</v>
      </c>
    </row>
    <row r="1002" customFormat="false" ht="13.5" hidden="false" customHeight="false" outlineLevel="0" collapsed="false">
      <c r="A1002" s="0" t="n">
        <v>10742</v>
      </c>
      <c r="B1002" s="28" t="s">
        <v>1250</v>
      </c>
    </row>
    <row r="1003" customFormat="false" ht="13.5" hidden="false" customHeight="false" outlineLevel="0" collapsed="false">
      <c r="A1003" s="0" t="n">
        <v>10712</v>
      </c>
      <c r="B1003" s="28" t="s">
        <v>1251</v>
      </c>
    </row>
    <row r="1004" customFormat="false" ht="13.5" hidden="false" customHeight="false" outlineLevel="0" collapsed="false">
      <c r="A1004" s="0" t="n">
        <v>10736</v>
      </c>
      <c r="B1004" s="28" t="s">
        <v>1252</v>
      </c>
    </row>
    <row r="1005" customFormat="false" ht="13.5" hidden="false" customHeight="false" outlineLevel="0" collapsed="false">
      <c r="A1005" s="0" t="n">
        <v>13510</v>
      </c>
      <c r="B1005" s="28" t="s">
        <v>1253</v>
      </c>
    </row>
    <row r="1006" customFormat="false" ht="13.5" hidden="false" customHeight="false" outlineLevel="0" collapsed="false">
      <c r="A1006" s="0" t="n">
        <v>10726</v>
      </c>
      <c r="B1006" s="28" t="s">
        <v>1254</v>
      </c>
    </row>
    <row r="1007" customFormat="false" ht="13.5" hidden="false" customHeight="false" outlineLevel="0" collapsed="false">
      <c r="A1007" s="0" t="n">
        <v>10696</v>
      </c>
      <c r="B1007" s="28" t="s">
        <v>1255</v>
      </c>
    </row>
    <row r="1008" customFormat="false" ht="13.5" hidden="false" customHeight="false" outlineLevel="0" collapsed="false">
      <c r="A1008" s="0" t="n">
        <v>10694</v>
      </c>
      <c r="B1008" s="28" t="s">
        <v>1256</v>
      </c>
    </row>
    <row r="1009" customFormat="false" ht="13.5" hidden="false" customHeight="false" outlineLevel="0" collapsed="false">
      <c r="A1009" s="0" t="n">
        <v>10695</v>
      </c>
      <c r="B1009" s="28" t="s">
        <v>1257</v>
      </c>
    </row>
    <row r="1010" customFormat="false" ht="13.5" hidden="false" customHeight="false" outlineLevel="0" collapsed="false">
      <c r="A1010" s="0" t="n">
        <v>10693</v>
      </c>
      <c r="B1010" s="28" t="s">
        <v>1258</v>
      </c>
    </row>
    <row r="1011" customFormat="false" ht="13.5" hidden="false" customHeight="false" outlineLevel="0" collapsed="false">
      <c r="A1011" s="0" t="n">
        <v>10628</v>
      </c>
      <c r="B1011" s="28" t="s">
        <v>1259</v>
      </c>
    </row>
    <row r="1012" customFormat="false" ht="13.5" hidden="false" customHeight="false" outlineLevel="0" collapsed="false">
      <c r="A1012" s="0" t="n">
        <v>10623</v>
      </c>
      <c r="B1012" s="28" t="s">
        <v>1260</v>
      </c>
    </row>
    <row r="1013" customFormat="false" ht="13.5" hidden="false" customHeight="false" outlineLevel="0" collapsed="false">
      <c r="A1013" s="0" t="n">
        <v>10638</v>
      </c>
      <c r="B1013" s="28" t="s">
        <v>1261</v>
      </c>
    </row>
    <row r="1014" customFormat="false" ht="13.5" hidden="false" customHeight="false" outlineLevel="0" collapsed="false">
      <c r="A1014" s="0" t="n">
        <v>16403</v>
      </c>
      <c r="B1014" s="28" t="s">
        <v>1262</v>
      </c>
    </row>
    <row r="1015" customFormat="false" ht="13.5" hidden="false" customHeight="false" outlineLevel="0" collapsed="false">
      <c r="A1015" s="0" t="n">
        <v>12715</v>
      </c>
      <c r="B1015" s="28" t="s">
        <v>1263</v>
      </c>
    </row>
    <row r="1016" customFormat="false" ht="13.5" hidden="false" customHeight="false" outlineLevel="0" collapsed="false">
      <c r="A1016" s="0" t="n">
        <v>10651</v>
      </c>
      <c r="B1016" s="28" t="s">
        <v>1264</v>
      </c>
    </row>
    <row r="1017" customFormat="false" ht="13.5" hidden="false" customHeight="false" outlineLevel="0" collapsed="false">
      <c r="A1017" s="0" t="n">
        <v>14037</v>
      </c>
      <c r="B1017" s="28" t="s">
        <v>1265</v>
      </c>
    </row>
    <row r="1018" customFormat="false" ht="13.5" hidden="false" customHeight="false" outlineLevel="0" collapsed="false">
      <c r="A1018" s="0" t="n">
        <v>10635</v>
      </c>
      <c r="B1018" s="28" t="s">
        <v>1266</v>
      </c>
    </row>
    <row r="1019" customFormat="false" ht="13.5" hidden="false" customHeight="false" outlineLevel="0" collapsed="false">
      <c r="A1019" s="0" t="n">
        <v>10613</v>
      </c>
      <c r="B1019" s="28" t="s">
        <v>1267</v>
      </c>
    </row>
    <row r="1020" customFormat="false" ht="13.5" hidden="false" customHeight="false" outlineLevel="0" collapsed="false">
      <c r="A1020" s="0" t="n">
        <v>14262</v>
      </c>
      <c r="B1020" s="28" t="s">
        <v>1268</v>
      </c>
    </row>
    <row r="1021" customFormat="false" ht="13.5" hidden="false" customHeight="false" outlineLevel="0" collapsed="false">
      <c r="A1021" s="0" t="n">
        <v>10619</v>
      </c>
      <c r="B1021" s="28" t="s">
        <v>1269</v>
      </c>
    </row>
    <row r="1022" customFormat="false" ht="13.5" hidden="false" customHeight="false" outlineLevel="0" collapsed="false">
      <c r="A1022" s="0" t="n">
        <v>14045</v>
      </c>
      <c r="B1022" s="28" t="s">
        <v>1270</v>
      </c>
    </row>
    <row r="1023" customFormat="false" ht="13.5" hidden="false" customHeight="false" outlineLevel="0" collapsed="false">
      <c r="A1023" s="0" t="n">
        <v>10677</v>
      </c>
      <c r="B1023" s="28" t="s">
        <v>1271</v>
      </c>
    </row>
    <row r="1024" customFormat="false" ht="13.5" hidden="false" customHeight="false" outlineLevel="0" collapsed="false">
      <c r="A1024" s="0" t="n">
        <v>10656</v>
      </c>
      <c r="B1024" s="28" t="s">
        <v>1272</v>
      </c>
    </row>
    <row r="1025" customFormat="false" ht="13.5" hidden="false" customHeight="false" outlineLevel="0" collapsed="false">
      <c r="A1025" s="0" t="n">
        <v>10615</v>
      </c>
      <c r="B1025" s="28" t="s">
        <v>1273</v>
      </c>
    </row>
    <row r="1026" customFormat="false" ht="13.5" hidden="false" customHeight="false" outlineLevel="0" collapsed="false">
      <c r="A1026" s="0" t="n">
        <v>10632</v>
      </c>
      <c r="B1026" s="28" t="s">
        <v>1274</v>
      </c>
    </row>
    <row r="1027" customFormat="false" ht="13.5" hidden="false" customHeight="false" outlineLevel="0" collapsed="false">
      <c r="A1027" s="0" t="n">
        <v>10652</v>
      </c>
      <c r="B1027" s="28" t="s">
        <v>1275</v>
      </c>
    </row>
    <row r="1028" customFormat="false" ht="13.5" hidden="false" customHeight="false" outlineLevel="0" collapsed="false">
      <c r="A1028" s="0" t="n">
        <v>10722</v>
      </c>
      <c r="B1028" s="28" t="s">
        <v>1276</v>
      </c>
    </row>
    <row r="1029" customFormat="false" ht="13.5" hidden="false" customHeight="false" outlineLevel="0" collapsed="false">
      <c r="A1029" s="0" t="n">
        <v>16407</v>
      </c>
      <c r="B1029" s="28" t="s">
        <v>1277</v>
      </c>
    </row>
    <row r="1030" customFormat="false" ht="13.5" hidden="false" customHeight="false" outlineLevel="0" collapsed="false">
      <c r="A1030" s="0" t="n">
        <v>10545</v>
      </c>
      <c r="B1030" s="28" t="s">
        <v>1278</v>
      </c>
    </row>
    <row r="1031" customFormat="false" ht="13.5" hidden="false" customHeight="false" outlineLevel="0" collapsed="false">
      <c r="A1031" s="0" t="n">
        <v>10530</v>
      </c>
      <c r="B1031" s="28" t="s">
        <v>1279</v>
      </c>
    </row>
    <row r="1032" customFormat="false" ht="13.5" hidden="false" customHeight="false" outlineLevel="0" collapsed="false">
      <c r="A1032" s="0" t="n">
        <v>12599</v>
      </c>
      <c r="B1032" s="28" t="s">
        <v>1280</v>
      </c>
    </row>
    <row r="1033" customFormat="false" ht="13.5" hidden="false" customHeight="false" outlineLevel="0" collapsed="false">
      <c r="A1033" s="0" t="n">
        <v>12651</v>
      </c>
      <c r="B1033" s="28" t="s">
        <v>1281</v>
      </c>
    </row>
    <row r="1034" customFormat="false" ht="13.5" hidden="false" customHeight="false" outlineLevel="0" collapsed="false">
      <c r="A1034" s="0" t="n">
        <v>10124</v>
      </c>
      <c r="B1034" s="28" t="s">
        <v>1282</v>
      </c>
    </row>
    <row r="1035" customFormat="false" ht="13.5" hidden="false" customHeight="false" outlineLevel="0" collapsed="false">
      <c r="A1035" s="0" t="n">
        <v>10766</v>
      </c>
      <c r="B1035" s="28" t="s">
        <v>1283</v>
      </c>
    </row>
    <row r="1036" customFormat="false" ht="13.5" hidden="false" customHeight="false" outlineLevel="0" collapsed="false">
      <c r="A1036" s="0" t="n">
        <v>10755</v>
      </c>
      <c r="B1036" s="28" t="s">
        <v>1284</v>
      </c>
    </row>
    <row r="1037" customFormat="false" ht="13.5" hidden="false" customHeight="false" outlineLevel="0" collapsed="false">
      <c r="A1037" s="0" t="n">
        <v>10994</v>
      </c>
      <c r="B1037" s="28" t="s">
        <v>1285</v>
      </c>
    </row>
    <row r="1038" customFormat="false" ht="13.5" hidden="false" customHeight="false" outlineLevel="0" collapsed="false">
      <c r="A1038" s="0" t="n">
        <v>12734</v>
      </c>
      <c r="B1038" s="28" t="s">
        <v>1286</v>
      </c>
    </row>
    <row r="1039" customFormat="false" ht="13.5" hidden="false" customHeight="false" outlineLevel="0" collapsed="false">
      <c r="A1039" s="0" t="n">
        <v>13561</v>
      </c>
      <c r="B1039" s="28" t="s">
        <v>1287</v>
      </c>
    </row>
    <row r="1040" customFormat="false" ht="13.5" hidden="false" customHeight="false" outlineLevel="0" collapsed="false">
      <c r="A1040" s="0" t="n">
        <v>13558</v>
      </c>
      <c r="B1040" s="28" t="s">
        <v>1288</v>
      </c>
    </row>
    <row r="1041" customFormat="false" ht="13.5" hidden="false" customHeight="false" outlineLevel="0" collapsed="false">
      <c r="A1041" s="0" t="n">
        <v>10758</v>
      </c>
      <c r="B1041" s="28" t="s">
        <v>1289</v>
      </c>
    </row>
    <row r="1042" customFormat="false" ht="13.5" hidden="false" customHeight="false" outlineLevel="0" collapsed="false">
      <c r="A1042" s="0" t="n">
        <v>13559</v>
      </c>
      <c r="B1042" s="28" t="s">
        <v>1290</v>
      </c>
    </row>
    <row r="1043" customFormat="false" ht="13.5" hidden="false" customHeight="false" outlineLevel="0" collapsed="false">
      <c r="A1043" s="0" t="n">
        <v>10762</v>
      </c>
      <c r="B1043" s="28" t="s">
        <v>1291</v>
      </c>
    </row>
    <row r="1044" customFormat="false" ht="13.5" hidden="false" customHeight="false" outlineLevel="0" collapsed="false">
      <c r="A1044" s="0" t="n">
        <v>10760</v>
      </c>
      <c r="B1044" s="28" t="s">
        <v>1292</v>
      </c>
    </row>
    <row r="1045" customFormat="false" ht="13.5" hidden="false" customHeight="false" outlineLevel="0" collapsed="false">
      <c r="A1045" s="0" t="n">
        <v>10768</v>
      </c>
      <c r="B1045" s="28" t="s">
        <v>1293</v>
      </c>
    </row>
    <row r="1046" customFormat="false" ht="13.5" hidden="false" customHeight="false" outlineLevel="0" collapsed="false">
      <c r="A1046" s="0" t="n">
        <v>11071</v>
      </c>
      <c r="B1046" s="28" t="s">
        <v>1294</v>
      </c>
    </row>
    <row r="1047" customFormat="false" ht="13.5" hidden="false" customHeight="false" outlineLevel="0" collapsed="false">
      <c r="A1047" s="0" t="n">
        <v>10472</v>
      </c>
      <c r="B1047" s="28" t="s">
        <v>1295</v>
      </c>
    </row>
    <row r="1048" customFormat="false" ht="13.5" hidden="false" customHeight="false" outlineLevel="0" collapsed="false">
      <c r="A1048" s="0" t="n">
        <v>13505</v>
      </c>
      <c r="B1048" s="28" t="s">
        <v>1296</v>
      </c>
    </row>
    <row r="1049" customFormat="false" ht="13.5" hidden="false" customHeight="false" outlineLevel="0" collapsed="false">
      <c r="A1049" s="0" t="n">
        <v>11508</v>
      </c>
      <c r="B1049" s="28" t="s">
        <v>1297</v>
      </c>
    </row>
    <row r="1050" customFormat="false" ht="13.5" hidden="false" customHeight="false" outlineLevel="0" collapsed="false">
      <c r="A1050" s="0" t="n">
        <v>11326</v>
      </c>
      <c r="B1050" s="28" t="s">
        <v>1298</v>
      </c>
    </row>
    <row r="1051" customFormat="false" ht="13.5" hidden="false" customHeight="false" outlineLevel="0" collapsed="false">
      <c r="A1051" s="0" t="n">
        <v>10477</v>
      </c>
      <c r="B1051" s="28" t="s">
        <v>1299</v>
      </c>
    </row>
    <row r="1052" customFormat="false" ht="13.5" hidden="false" customHeight="false" outlineLevel="0" collapsed="false">
      <c r="A1052" s="0" t="n">
        <v>13503</v>
      </c>
      <c r="B1052" s="28" t="s">
        <v>1300</v>
      </c>
    </row>
    <row r="1053" customFormat="false" ht="13.5" hidden="false" customHeight="false" outlineLevel="0" collapsed="false">
      <c r="A1053" s="0" t="n">
        <v>10587</v>
      </c>
      <c r="B1053" s="28" t="s">
        <v>1301</v>
      </c>
    </row>
    <row r="1054" customFormat="false" ht="13.5" hidden="false" customHeight="false" outlineLevel="0" collapsed="false">
      <c r="A1054" s="0" t="n">
        <v>10104</v>
      </c>
      <c r="B1054" s="28" t="s">
        <v>1302</v>
      </c>
    </row>
    <row r="1055" customFormat="false" ht="13.5" hidden="false" customHeight="false" outlineLevel="0" collapsed="false">
      <c r="A1055" s="0" t="n">
        <v>10666</v>
      </c>
      <c r="B1055" s="28" t="s">
        <v>1303</v>
      </c>
    </row>
    <row r="1056" customFormat="false" ht="13.5" hidden="false" customHeight="false" outlineLevel="0" collapsed="false">
      <c r="A1056" s="0" t="n">
        <v>11998</v>
      </c>
      <c r="B1056" s="28" t="s">
        <v>1304</v>
      </c>
    </row>
    <row r="1057" customFormat="false" ht="13.5" hidden="false" customHeight="false" outlineLevel="0" collapsed="false">
      <c r="A1057" s="0" t="n">
        <v>10313</v>
      </c>
      <c r="B1057" s="28" t="s">
        <v>1305</v>
      </c>
    </row>
    <row r="1058" customFormat="false" ht="13.5" hidden="false" customHeight="false" outlineLevel="0" collapsed="false">
      <c r="A1058" s="0" t="n">
        <v>10480</v>
      </c>
      <c r="B1058" s="28" t="s">
        <v>1306</v>
      </c>
    </row>
    <row r="1059" customFormat="false" ht="13.5" hidden="false" customHeight="false" outlineLevel="0" collapsed="false">
      <c r="A1059" s="0" t="n">
        <v>11066</v>
      </c>
      <c r="B1059" s="28" t="s">
        <v>1307</v>
      </c>
    </row>
    <row r="1060" customFormat="false" ht="13.5" hidden="false" customHeight="false" outlineLevel="0" collapsed="false">
      <c r="A1060" s="0" t="n">
        <v>13359</v>
      </c>
      <c r="B1060" s="28" t="s">
        <v>1308</v>
      </c>
    </row>
    <row r="1061" customFormat="false" ht="13.5" hidden="false" customHeight="false" outlineLevel="0" collapsed="false">
      <c r="A1061" s="0" t="n">
        <v>12332</v>
      </c>
      <c r="B1061" s="28" t="s">
        <v>1309</v>
      </c>
    </row>
    <row r="1062" customFormat="false" ht="13.5" hidden="false" customHeight="false" outlineLevel="0" collapsed="false">
      <c r="A1062" s="0" t="n">
        <v>10719</v>
      </c>
      <c r="B1062" s="28" t="s">
        <v>1310</v>
      </c>
    </row>
    <row r="1063" customFormat="false" ht="13.5" hidden="false" customHeight="false" outlineLevel="0" collapsed="false">
      <c r="A1063" s="0" t="n">
        <v>13683</v>
      </c>
      <c r="B1063" s="28" t="s">
        <v>1311</v>
      </c>
    </row>
    <row r="1064" customFormat="false" ht="13.5" hidden="false" customHeight="false" outlineLevel="0" collapsed="false">
      <c r="A1064" s="0" t="n">
        <v>10184</v>
      </c>
      <c r="B1064" s="28" t="s">
        <v>1312</v>
      </c>
    </row>
    <row r="1065" customFormat="false" ht="13.5" hidden="false" customHeight="false" outlineLevel="0" collapsed="false">
      <c r="A1065" s="0" t="n">
        <v>10305</v>
      </c>
      <c r="B1065" s="28" t="s">
        <v>1313</v>
      </c>
    </row>
    <row r="1066" customFormat="false" ht="13.5" hidden="false" customHeight="false" outlineLevel="0" collapsed="false">
      <c r="A1066" s="0" t="n">
        <v>10324</v>
      </c>
      <c r="B1066" s="28" t="s">
        <v>1314</v>
      </c>
    </row>
    <row r="1067" customFormat="false" ht="13.5" hidden="false" customHeight="false" outlineLevel="0" collapsed="false">
      <c r="A1067" s="0" t="n">
        <v>13895</v>
      </c>
      <c r="B1067" s="28" t="s">
        <v>1315</v>
      </c>
    </row>
    <row r="1068" customFormat="false" ht="13.5" hidden="false" customHeight="false" outlineLevel="0" collapsed="false">
      <c r="A1068" s="0" t="n">
        <v>10216</v>
      </c>
      <c r="B1068" s="28" t="s">
        <v>1316</v>
      </c>
    </row>
    <row r="1069" customFormat="false" ht="13.5" hidden="false" customHeight="false" outlineLevel="0" collapsed="false">
      <c r="A1069" s="0" t="n">
        <v>13592</v>
      </c>
      <c r="B1069" s="28" t="s">
        <v>1317</v>
      </c>
    </row>
    <row r="1070" customFormat="false" ht="13.5" hidden="false" customHeight="false" outlineLevel="0" collapsed="false">
      <c r="A1070" s="0" t="n">
        <v>11117</v>
      </c>
      <c r="B1070" s="28" t="s">
        <v>1318</v>
      </c>
    </row>
    <row r="1071" customFormat="false" ht="13.5" hidden="false" customHeight="false" outlineLevel="0" collapsed="false">
      <c r="A1071" s="0" t="n">
        <v>13987</v>
      </c>
      <c r="B1071" s="28" t="s">
        <v>1319</v>
      </c>
    </row>
    <row r="1072" customFormat="false" ht="13.5" hidden="false" customHeight="false" outlineLevel="0" collapsed="false">
      <c r="A1072" s="0" t="n">
        <v>13468</v>
      </c>
      <c r="B1072" s="28" t="s">
        <v>1320</v>
      </c>
    </row>
    <row r="1073" customFormat="false" ht="13.5" hidden="false" customHeight="false" outlineLevel="0" collapsed="false">
      <c r="A1073" s="0" t="n">
        <v>11784</v>
      </c>
      <c r="B1073" s="28" t="s">
        <v>1321</v>
      </c>
    </row>
    <row r="1074" customFormat="false" ht="13.5" hidden="false" customHeight="false" outlineLevel="0" collapsed="false">
      <c r="A1074" s="0" t="n">
        <v>10764</v>
      </c>
      <c r="B1074" s="28" t="s">
        <v>1322</v>
      </c>
    </row>
    <row r="1075" customFormat="false" ht="13.5" hidden="false" customHeight="false" outlineLevel="0" collapsed="false">
      <c r="A1075" s="0" t="n">
        <v>10641</v>
      </c>
      <c r="B1075" s="28" t="s">
        <v>1323</v>
      </c>
    </row>
    <row r="1076" customFormat="false" ht="13.5" hidden="false" customHeight="false" outlineLevel="0" collapsed="false">
      <c r="A1076" s="0" t="n">
        <v>10417</v>
      </c>
      <c r="B1076" s="28" t="s">
        <v>1324</v>
      </c>
    </row>
    <row r="1077" customFormat="false" ht="13.5" hidden="false" customHeight="false" outlineLevel="0" collapsed="false">
      <c r="A1077" s="0" t="n">
        <v>13820</v>
      </c>
      <c r="B1077" s="28" t="s">
        <v>1325</v>
      </c>
    </row>
    <row r="1078" customFormat="false" ht="13.5" hidden="false" customHeight="false" outlineLevel="0" collapsed="false">
      <c r="A1078" s="0" t="n">
        <v>14435</v>
      </c>
      <c r="B1078" s="28" t="s">
        <v>1326</v>
      </c>
    </row>
    <row r="1079" customFormat="false" ht="13.5" hidden="false" customHeight="false" outlineLevel="0" collapsed="false">
      <c r="A1079" s="0" t="n">
        <v>10599</v>
      </c>
      <c r="B1079" s="28" t="s">
        <v>1327</v>
      </c>
    </row>
    <row r="1080" customFormat="false" ht="13.5" hidden="false" customHeight="false" outlineLevel="0" collapsed="false">
      <c r="A1080" s="0" t="n">
        <v>11395</v>
      </c>
      <c r="B1080" s="28" t="s">
        <v>1328</v>
      </c>
    </row>
    <row r="1081" customFormat="false" ht="13.5" hidden="false" customHeight="false" outlineLevel="0" collapsed="false">
      <c r="A1081" s="0" t="n">
        <v>10606</v>
      </c>
      <c r="B1081" s="28" t="s">
        <v>1329</v>
      </c>
    </row>
    <row r="1082" customFormat="false" ht="13.5" hidden="false" customHeight="false" outlineLevel="0" collapsed="false">
      <c r="A1082" s="0" t="n">
        <v>11390</v>
      </c>
      <c r="B1082" s="28" t="s">
        <v>1330</v>
      </c>
    </row>
    <row r="1083" customFormat="false" ht="13.5" hidden="false" customHeight="false" outlineLevel="0" collapsed="false">
      <c r="A1083" s="0" t="n">
        <v>13774</v>
      </c>
      <c r="B1083" s="28" t="s">
        <v>1331</v>
      </c>
    </row>
    <row r="1084" customFormat="false" ht="13.5" hidden="false" customHeight="false" outlineLevel="0" collapsed="false">
      <c r="A1084" s="0" t="n">
        <v>10689</v>
      </c>
      <c r="B1084" s="28" t="s">
        <v>1332</v>
      </c>
    </row>
    <row r="1085" customFormat="false" ht="13.5" hidden="false" customHeight="false" outlineLevel="0" collapsed="false">
      <c r="A1085" s="0" t="n">
        <v>10673</v>
      </c>
      <c r="B1085" s="28" t="s">
        <v>1333</v>
      </c>
    </row>
    <row r="1086" customFormat="false" ht="13.5" hidden="false" customHeight="false" outlineLevel="0" collapsed="false">
      <c r="A1086" s="0" t="n">
        <v>13326</v>
      </c>
      <c r="B1086" s="28" t="s">
        <v>1334</v>
      </c>
    </row>
    <row r="1087" customFormat="false" ht="13.5" hidden="false" customHeight="false" outlineLevel="0" collapsed="false">
      <c r="A1087" s="0" t="n">
        <v>13328</v>
      </c>
      <c r="B1087" s="28" t="s">
        <v>1335</v>
      </c>
    </row>
    <row r="1088" customFormat="false" ht="13.5" hidden="false" customHeight="false" outlineLevel="0" collapsed="false">
      <c r="A1088" s="0" t="n">
        <v>13909</v>
      </c>
      <c r="B1088" s="28" t="s">
        <v>1336</v>
      </c>
    </row>
    <row r="1089" customFormat="false" ht="13.5" hidden="false" customHeight="false" outlineLevel="0" collapsed="false">
      <c r="A1089" s="0" t="n">
        <v>12560</v>
      </c>
      <c r="B1089" s="28" t="s">
        <v>1337</v>
      </c>
    </row>
    <row r="1090" customFormat="false" ht="13.5" hidden="false" customHeight="false" outlineLevel="0" collapsed="false">
      <c r="A1090" s="0" t="n">
        <v>11392</v>
      </c>
      <c r="B1090" s="28" t="s">
        <v>1338</v>
      </c>
    </row>
    <row r="1091" customFormat="false" ht="13.5" hidden="false" customHeight="false" outlineLevel="0" collapsed="false">
      <c r="A1091" s="0" t="n">
        <v>10691</v>
      </c>
      <c r="B1091" s="28" t="s">
        <v>1339</v>
      </c>
    </row>
    <row r="1092" customFormat="false" ht="13.5" hidden="false" customHeight="false" outlineLevel="0" collapsed="false">
      <c r="A1092" s="0" t="n">
        <v>10676</v>
      </c>
      <c r="B1092" s="28" t="s">
        <v>1340</v>
      </c>
    </row>
    <row r="1093" customFormat="false" ht="13.5" hidden="false" customHeight="false" outlineLevel="0" collapsed="false">
      <c r="A1093" s="0" t="n">
        <v>10681</v>
      </c>
      <c r="B1093" s="28" t="s">
        <v>1341</v>
      </c>
    </row>
    <row r="1094" customFormat="false" ht="13.5" hidden="false" customHeight="false" outlineLevel="0" collapsed="false">
      <c r="A1094" s="0" t="n">
        <v>13330</v>
      </c>
      <c r="B1094" s="28" t="s">
        <v>1342</v>
      </c>
    </row>
    <row r="1095" customFormat="false" ht="13.5" hidden="false" customHeight="false" outlineLevel="0" collapsed="false">
      <c r="A1095" s="0" t="n">
        <v>13331</v>
      </c>
      <c r="B1095" s="28" t="s">
        <v>1343</v>
      </c>
    </row>
    <row r="1096" customFormat="false" ht="13.5" hidden="false" customHeight="false" outlineLevel="0" collapsed="false">
      <c r="A1096" s="0" t="n">
        <v>10690</v>
      </c>
      <c r="B1096" s="28" t="s">
        <v>1344</v>
      </c>
    </row>
    <row r="1097" customFormat="false" ht="13.5" hidden="false" customHeight="false" outlineLevel="0" collapsed="false">
      <c r="A1097" s="0" t="n">
        <v>13333</v>
      </c>
      <c r="B1097" s="28" t="s">
        <v>1345</v>
      </c>
    </row>
    <row r="1098" customFormat="false" ht="13.5" hidden="false" customHeight="false" outlineLevel="0" collapsed="false">
      <c r="A1098" s="0" t="n">
        <v>10680</v>
      </c>
      <c r="B1098" s="28" t="s">
        <v>1346</v>
      </c>
    </row>
    <row r="1099" customFormat="false" ht="13.5" hidden="false" customHeight="false" outlineLevel="0" collapsed="false">
      <c r="A1099" s="0" t="n">
        <v>10123</v>
      </c>
      <c r="B1099" s="28" t="s">
        <v>1347</v>
      </c>
    </row>
    <row r="1100" customFormat="false" ht="13.5" hidden="false" customHeight="false" outlineLevel="0" collapsed="false">
      <c r="A1100" s="0" t="n">
        <v>10904</v>
      </c>
      <c r="B1100" s="28" t="s">
        <v>1348</v>
      </c>
    </row>
    <row r="1101" customFormat="false" ht="13.5" hidden="false" customHeight="false" outlineLevel="0" collapsed="false">
      <c r="A1101" s="0" t="n">
        <v>14458</v>
      </c>
      <c r="B1101" s="28" t="s">
        <v>1349</v>
      </c>
    </row>
    <row r="1102" customFormat="false" ht="13.5" hidden="false" customHeight="false" outlineLevel="0" collapsed="false">
      <c r="A1102" s="0" t="n">
        <v>10710</v>
      </c>
      <c r="B1102" s="28" t="s">
        <v>1350</v>
      </c>
    </row>
    <row r="1103" customFormat="false" ht="13.5" hidden="false" customHeight="false" outlineLevel="0" collapsed="false">
      <c r="A1103" s="0" t="n">
        <v>14034</v>
      </c>
      <c r="B1103" s="28" t="s">
        <v>1351</v>
      </c>
    </row>
    <row r="1104" customFormat="false" ht="13.5" hidden="false" customHeight="false" outlineLevel="0" collapsed="false">
      <c r="A1104" s="0" t="n">
        <v>13603</v>
      </c>
      <c r="B1104" s="28" t="s">
        <v>1352</v>
      </c>
    </row>
    <row r="1105" customFormat="false" ht="13.5" hidden="false" customHeight="false" outlineLevel="0" collapsed="false">
      <c r="A1105" s="0" t="n">
        <v>11726</v>
      </c>
      <c r="B1105" s="28" t="s">
        <v>1353</v>
      </c>
    </row>
    <row r="1106" customFormat="false" ht="13.5" hidden="false" customHeight="false" outlineLevel="0" collapsed="false">
      <c r="A1106" s="0" t="n">
        <v>13623</v>
      </c>
      <c r="B1106" s="28" t="s">
        <v>1354</v>
      </c>
    </row>
    <row r="1107" customFormat="false" ht="13.5" hidden="false" customHeight="false" outlineLevel="0" collapsed="false">
      <c r="A1107" s="0" t="n">
        <v>11437</v>
      </c>
      <c r="B1107" s="28" t="s">
        <v>1355</v>
      </c>
    </row>
    <row r="1108" customFormat="false" ht="13.5" hidden="false" customHeight="false" outlineLevel="0" collapsed="false">
      <c r="A1108" s="0" t="n">
        <v>10190</v>
      </c>
      <c r="B1108" s="28" t="s">
        <v>1356</v>
      </c>
    </row>
    <row r="1109" customFormat="false" ht="13.5" hidden="false" customHeight="false" outlineLevel="0" collapsed="false">
      <c r="A1109" s="0" t="n">
        <v>13601</v>
      </c>
      <c r="B1109" s="28" t="s">
        <v>1357</v>
      </c>
    </row>
    <row r="1110" customFormat="false" ht="13.5" hidden="false" customHeight="false" outlineLevel="0" collapsed="false">
      <c r="A1110" s="0" t="n">
        <v>13600</v>
      </c>
      <c r="B1110" s="28" t="s">
        <v>1358</v>
      </c>
    </row>
    <row r="1111" customFormat="false" ht="13.5" hidden="false" customHeight="false" outlineLevel="0" collapsed="false">
      <c r="A1111" s="0" t="n">
        <v>13605</v>
      </c>
      <c r="B1111" s="28" t="s">
        <v>1359</v>
      </c>
    </row>
    <row r="1112" customFormat="false" ht="13.5" hidden="false" customHeight="false" outlineLevel="0" collapsed="false">
      <c r="A1112" s="0" t="n">
        <v>13606</v>
      </c>
      <c r="B1112" s="28" t="s">
        <v>1360</v>
      </c>
    </row>
    <row r="1113" customFormat="false" ht="13.5" hidden="false" customHeight="false" outlineLevel="0" collapsed="false">
      <c r="A1113" s="0" t="n">
        <v>10186</v>
      </c>
      <c r="B1113" s="28" t="s">
        <v>1361</v>
      </c>
    </row>
    <row r="1114" customFormat="false" ht="13.5" hidden="false" customHeight="false" outlineLevel="0" collapsed="false">
      <c r="A1114" s="0" t="n">
        <v>13602</v>
      </c>
      <c r="B1114" s="28" t="s">
        <v>1362</v>
      </c>
    </row>
    <row r="1115" customFormat="false" ht="13.5" hidden="false" customHeight="false" outlineLevel="0" collapsed="false">
      <c r="A1115" s="0" t="n">
        <v>10205</v>
      </c>
      <c r="B1115" s="28" t="s">
        <v>1363</v>
      </c>
    </row>
    <row r="1116" customFormat="false" ht="13.5" hidden="false" customHeight="false" outlineLevel="0" collapsed="false">
      <c r="A1116" s="0" t="n">
        <v>10199</v>
      </c>
      <c r="B1116" s="28" t="s">
        <v>1364</v>
      </c>
    </row>
    <row r="1117" customFormat="false" ht="13.5" hidden="false" customHeight="false" outlineLevel="0" collapsed="false">
      <c r="A1117" s="0" t="n">
        <v>10489</v>
      </c>
      <c r="B1117" s="28" t="s">
        <v>1365</v>
      </c>
    </row>
    <row r="1118" customFormat="false" ht="13.5" hidden="false" customHeight="false" outlineLevel="0" collapsed="false">
      <c r="A1118" s="0" t="n">
        <v>13245</v>
      </c>
      <c r="B1118" s="28" t="s">
        <v>1366</v>
      </c>
    </row>
    <row r="1119" customFormat="false" ht="13.5" hidden="false" customHeight="false" outlineLevel="0" collapsed="false">
      <c r="A1119" s="0" t="n">
        <v>13246</v>
      </c>
      <c r="B1119" s="28" t="s">
        <v>1367</v>
      </c>
    </row>
    <row r="1120" customFormat="false" ht="13.5" hidden="false" customHeight="false" outlineLevel="0" collapsed="false">
      <c r="A1120" s="0" t="n">
        <v>10647</v>
      </c>
      <c r="B1120" s="28" t="s">
        <v>1368</v>
      </c>
    </row>
    <row r="1121" customFormat="false" ht="13.5" hidden="false" customHeight="false" outlineLevel="0" collapsed="false">
      <c r="A1121" s="0" t="n">
        <v>10536</v>
      </c>
      <c r="B1121" s="28" t="s">
        <v>1369</v>
      </c>
    </row>
    <row r="1122" customFormat="false" ht="13.5" hidden="false" customHeight="false" outlineLevel="0" collapsed="false">
      <c r="A1122" s="0" t="n">
        <v>13635</v>
      </c>
      <c r="B1122" s="28" t="s">
        <v>1370</v>
      </c>
    </row>
    <row r="1123" customFormat="false" ht="13.5" hidden="false" customHeight="false" outlineLevel="0" collapsed="false">
      <c r="A1123" s="0" t="n">
        <v>13806</v>
      </c>
      <c r="B1123" s="28" t="s">
        <v>1371</v>
      </c>
    </row>
    <row r="1124" customFormat="false" ht="13.5" hidden="false" customHeight="false" outlineLevel="0" collapsed="false">
      <c r="A1124" s="0" t="n">
        <v>11077</v>
      </c>
      <c r="B1124" s="28" t="s">
        <v>1372</v>
      </c>
    </row>
    <row r="1125" customFormat="false" ht="13.5" hidden="false" customHeight="false" outlineLevel="0" collapsed="false">
      <c r="A1125" s="0" t="n">
        <v>10823</v>
      </c>
      <c r="B1125" s="28" t="s">
        <v>1373</v>
      </c>
    </row>
    <row r="1126" customFormat="false" ht="13.5" hidden="false" customHeight="false" outlineLevel="0" collapsed="false">
      <c r="A1126" s="0" t="n">
        <v>10122</v>
      </c>
      <c r="B1126" s="28" t="s">
        <v>1374</v>
      </c>
    </row>
    <row r="1127" customFormat="false" ht="13.5" hidden="false" customHeight="false" outlineLevel="0" collapsed="false">
      <c r="A1127" s="0" t="n">
        <v>10117</v>
      </c>
      <c r="B1127" s="28" t="s">
        <v>1375</v>
      </c>
    </row>
    <row r="1128" customFormat="false" ht="13.5" hidden="false" customHeight="false" outlineLevel="0" collapsed="false">
      <c r="A1128" s="0" t="n">
        <v>10683</v>
      </c>
      <c r="B1128" s="28" t="s">
        <v>1376</v>
      </c>
    </row>
    <row r="1129" customFormat="false" ht="13.5" hidden="false" customHeight="false" outlineLevel="0" collapsed="false">
      <c r="A1129" s="0" t="n">
        <v>10580</v>
      </c>
      <c r="B1129" s="28" t="s">
        <v>1377</v>
      </c>
    </row>
    <row r="1130" customFormat="false" ht="13.5" hidden="false" customHeight="false" outlineLevel="0" collapsed="false">
      <c r="A1130" s="0" t="n">
        <v>13021</v>
      </c>
      <c r="B1130" s="28" t="s">
        <v>1378</v>
      </c>
    </row>
    <row r="1131" customFormat="false" ht="13.5" hidden="false" customHeight="false" outlineLevel="0" collapsed="false">
      <c r="A1131" s="0" t="n">
        <v>13022</v>
      </c>
      <c r="B1131" s="28" t="s">
        <v>1379</v>
      </c>
    </row>
    <row r="1132" customFormat="false" ht="13.5" hidden="false" customHeight="false" outlineLevel="0" collapsed="false">
      <c r="A1132" s="0" t="n">
        <v>11482</v>
      </c>
      <c r="B1132" s="28" t="s">
        <v>1380</v>
      </c>
    </row>
    <row r="1133" customFormat="false" ht="13.5" hidden="false" customHeight="false" outlineLevel="0" collapsed="false">
      <c r="A1133" s="0" t="n">
        <v>13294</v>
      </c>
      <c r="B1133" s="28" t="s">
        <v>1381</v>
      </c>
    </row>
    <row r="1134" customFormat="false" ht="13.5" hidden="false" customHeight="false" outlineLevel="0" collapsed="false">
      <c r="A1134" s="0" t="n">
        <v>11647</v>
      </c>
      <c r="B1134" s="28" t="s">
        <v>1382</v>
      </c>
    </row>
    <row r="1135" customFormat="false" ht="13.5" hidden="false" customHeight="false" outlineLevel="0" collapsed="false">
      <c r="A1135" s="0" t="n">
        <v>10335</v>
      </c>
      <c r="B1135" s="28" t="s">
        <v>1383</v>
      </c>
    </row>
    <row r="1136" customFormat="false" ht="13.5" hidden="false" customHeight="false" outlineLevel="0" collapsed="false">
      <c r="A1136" s="0" t="n">
        <v>10353</v>
      </c>
      <c r="B1136" s="28" t="s">
        <v>1384</v>
      </c>
    </row>
    <row r="1137" customFormat="false" ht="13.5" hidden="false" customHeight="false" outlineLevel="0" collapsed="false">
      <c r="A1137" s="0" t="n">
        <v>13290</v>
      </c>
      <c r="B1137" s="28" t="s">
        <v>1385</v>
      </c>
    </row>
    <row r="1138" customFormat="false" ht="13.5" hidden="false" customHeight="false" outlineLevel="0" collapsed="false">
      <c r="A1138" s="0" t="n">
        <v>10337</v>
      </c>
      <c r="B1138" s="28" t="s">
        <v>1386</v>
      </c>
    </row>
    <row r="1139" customFormat="false" ht="13.5" hidden="false" customHeight="false" outlineLevel="0" collapsed="false">
      <c r="A1139" s="0" t="n">
        <v>13275</v>
      </c>
      <c r="B1139" s="28" t="s">
        <v>1387</v>
      </c>
    </row>
    <row r="1140" customFormat="false" ht="13.5" hidden="false" customHeight="false" outlineLevel="0" collapsed="false">
      <c r="A1140" s="0" t="n">
        <v>10340</v>
      </c>
      <c r="B1140" s="28" t="s">
        <v>1388</v>
      </c>
    </row>
    <row r="1141" customFormat="false" ht="13.5" hidden="false" customHeight="false" outlineLevel="0" collapsed="false">
      <c r="A1141" s="0" t="n">
        <v>13282</v>
      </c>
      <c r="B1141" s="28" t="s">
        <v>1389</v>
      </c>
    </row>
    <row r="1142" customFormat="false" ht="13.5" hidden="false" customHeight="false" outlineLevel="0" collapsed="false">
      <c r="A1142" s="0" t="n">
        <v>11483</v>
      </c>
      <c r="B1142" s="28" t="s">
        <v>1390</v>
      </c>
    </row>
    <row r="1143" customFormat="false" ht="13.5" hidden="false" customHeight="false" outlineLevel="0" collapsed="false">
      <c r="A1143" s="0" t="n">
        <v>11057</v>
      </c>
      <c r="B1143" s="28" t="s">
        <v>1391</v>
      </c>
    </row>
    <row r="1144" customFormat="false" ht="13.5" hidden="false" customHeight="false" outlineLevel="0" collapsed="false">
      <c r="A1144" s="0" t="n">
        <v>10338</v>
      </c>
      <c r="B1144" s="28" t="s">
        <v>1392</v>
      </c>
    </row>
    <row r="1145" customFormat="false" ht="13.5" hidden="false" customHeight="false" outlineLevel="0" collapsed="false">
      <c r="A1145" s="0" t="n">
        <v>13280</v>
      </c>
      <c r="B1145" s="28" t="s">
        <v>1393</v>
      </c>
    </row>
    <row r="1146" customFormat="false" ht="13.5" hidden="false" customHeight="false" outlineLevel="0" collapsed="false">
      <c r="A1146" s="0" t="n">
        <v>10341</v>
      </c>
      <c r="B1146" s="28" t="s">
        <v>1394</v>
      </c>
    </row>
    <row r="1147" customFormat="false" ht="13.5" hidden="false" customHeight="false" outlineLevel="0" collapsed="false">
      <c r="A1147" s="0" t="n">
        <v>13283</v>
      </c>
      <c r="B1147" s="28" t="s">
        <v>1395</v>
      </c>
    </row>
    <row r="1148" customFormat="false" ht="13.5" hidden="false" customHeight="false" outlineLevel="0" collapsed="false">
      <c r="A1148" s="0" t="n">
        <v>10345</v>
      </c>
      <c r="B1148" s="28" t="s">
        <v>1396</v>
      </c>
    </row>
    <row r="1149" customFormat="false" ht="13.5" hidden="false" customHeight="false" outlineLevel="0" collapsed="false">
      <c r="A1149" s="0" t="n">
        <v>13276</v>
      </c>
      <c r="B1149" s="28" t="s">
        <v>1397</v>
      </c>
    </row>
    <row r="1150" customFormat="false" ht="13.5" hidden="false" customHeight="false" outlineLevel="0" collapsed="false">
      <c r="A1150" s="0" t="n">
        <v>11842</v>
      </c>
      <c r="B1150" s="28" t="s">
        <v>1398</v>
      </c>
    </row>
    <row r="1151" customFormat="false" ht="13.5" hidden="false" customHeight="false" outlineLevel="0" collapsed="false">
      <c r="A1151" s="0" t="n">
        <v>11481</v>
      </c>
      <c r="B1151" s="28" t="s">
        <v>1399</v>
      </c>
    </row>
    <row r="1152" customFormat="false" ht="13.5" hidden="false" customHeight="false" outlineLevel="0" collapsed="false">
      <c r="A1152" s="0" t="n">
        <v>14275</v>
      </c>
      <c r="B1152" s="28" t="s">
        <v>1400</v>
      </c>
    </row>
    <row r="1153" customFormat="false" ht="13.5" hidden="false" customHeight="false" outlineLevel="0" collapsed="false">
      <c r="A1153" s="0" t="n">
        <v>10876</v>
      </c>
      <c r="B1153" s="28" t="s">
        <v>1401</v>
      </c>
    </row>
    <row r="1154" customFormat="false" ht="13.5" hidden="false" customHeight="false" outlineLevel="0" collapsed="false">
      <c r="A1154" s="0" t="n">
        <v>14535</v>
      </c>
      <c r="B1154" s="28" t="s">
        <v>1402</v>
      </c>
    </row>
    <row r="1155" customFormat="false" ht="13.5" hidden="false" customHeight="false" outlineLevel="0" collapsed="false">
      <c r="A1155" s="0" t="n">
        <v>12792</v>
      </c>
      <c r="B1155" s="28" t="s">
        <v>1403</v>
      </c>
    </row>
    <row r="1156" customFormat="false" ht="13.5" hidden="false" customHeight="false" outlineLevel="0" collapsed="false">
      <c r="A1156" s="0" t="n">
        <v>10344</v>
      </c>
      <c r="B1156" s="28" t="s">
        <v>1404</v>
      </c>
    </row>
    <row r="1157" customFormat="false" ht="13.5" hidden="false" customHeight="false" outlineLevel="0" collapsed="false">
      <c r="A1157" s="0" t="n">
        <v>13285</v>
      </c>
      <c r="B1157" s="28" t="s">
        <v>1405</v>
      </c>
    </row>
    <row r="1158" customFormat="false" ht="13.5" hidden="false" customHeight="false" outlineLevel="0" collapsed="false">
      <c r="A1158" s="0" t="n">
        <v>13497</v>
      </c>
      <c r="B1158" s="28" t="s">
        <v>1406</v>
      </c>
    </row>
    <row r="1159" customFormat="false" ht="13.5" hidden="false" customHeight="false" outlineLevel="0" collapsed="false">
      <c r="A1159" s="0" t="n">
        <v>10459</v>
      </c>
      <c r="B1159" s="28" t="s">
        <v>1407</v>
      </c>
    </row>
    <row r="1160" customFormat="false" ht="13.5" hidden="false" customHeight="false" outlineLevel="0" collapsed="false">
      <c r="A1160" s="0" t="n">
        <v>11068</v>
      </c>
      <c r="B1160" s="28" t="s">
        <v>1408</v>
      </c>
    </row>
    <row r="1161" customFormat="false" ht="13.5" hidden="false" customHeight="false" outlineLevel="0" collapsed="false">
      <c r="A1161" s="0" t="n">
        <v>13507</v>
      </c>
      <c r="B1161" s="28" t="s">
        <v>1409</v>
      </c>
    </row>
    <row r="1162" customFormat="false" ht="13.5" hidden="false" customHeight="false" outlineLevel="0" collapsed="false">
      <c r="A1162" s="0" t="n">
        <v>12747</v>
      </c>
      <c r="B1162" s="28" t="s">
        <v>1410</v>
      </c>
    </row>
    <row r="1163" customFormat="false" ht="13.5" hidden="false" customHeight="false" outlineLevel="0" collapsed="false">
      <c r="A1163" s="0" t="n">
        <v>10485</v>
      </c>
      <c r="B1163" s="28" t="s">
        <v>1411</v>
      </c>
    </row>
    <row r="1164" customFormat="false" ht="13.5" hidden="false" customHeight="false" outlineLevel="0" collapsed="false">
      <c r="A1164" s="0" t="n">
        <v>13508</v>
      </c>
      <c r="B1164" s="28" t="s">
        <v>1412</v>
      </c>
    </row>
    <row r="1165" customFormat="false" ht="13.5" hidden="false" customHeight="false" outlineLevel="0" collapsed="false">
      <c r="A1165" s="0" t="n">
        <v>12746</v>
      </c>
      <c r="B1165" s="28" t="s">
        <v>1413</v>
      </c>
    </row>
    <row r="1166" customFormat="false" ht="13.5" hidden="false" customHeight="false" outlineLevel="0" collapsed="false">
      <c r="A1166" s="0" t="n">
        <v>10462</v>
      </c>
      <c r="B1166" s="28" t="s">
        <v>1414</v>
      </c>
    </row>
    <row r="1167" customFormat="false" ht="13.5" hidden="false" customHeight="false" outlineLevel="0" collapsed="false">
      <c r="A1167" s="0" t="n">
        <v>14040</v>
      </c>
      <c r="B1167" s="28" t="s">
        <v>1415</v>
      </c>
    </row>
    <row r="1168" customFormat="false" ht="13.5" hidden="false" customHeight="false" outlineLevel="0" collapsed="false">
      <c r="A1168" s="0" t="n">
        <v>14333</v>
      </c>
      <c r="B1168" s="28" t="s">
        <v>1416</v>
      </c>
    </row>
    <row r="1169" customFormat="false" ht="13.5" hidden="false" customHeight="false" outlineLevel="0" collapsed="false">
      <c r="A1169" s="0" t="n">
        <v>12949</v>
      </c>
      <c r="B1169" s="28" t="s">
        <v>1417</v>
      </c>
    </row>
    <row r="1170" customFormat="false" ht="13.5" hidden="false" customHeight="false" outlineLevel="0" collapsed="false">
      <c r="A1170" s="0" t="n">
        <v>14654</v>
      </c>
      <c r="B1170" s="28" t="s">
        <v>1418</v>
      </c>
    </row>
    <row r="1171" customFormat="false" ht="13.5" hidden="false" customHeight="false" outlineLevel="0" collapsed="false">
      <c r="A1171" s="0" t="n">
        <v>10110</v>
      </c>
      <c r="B1171" s="28" t="s">
        <v>1419</v>
      </c>
    </row>
    <row r="1172" customFormat="false" ht="13.5" hidden="false" customHeight="false" outlineLevel="0" collapsed="false">
      <c r="A1172" s="0" t="n">
        <v>13538</v>
      </c>
      <c r="B1172" s="28" t="s">
        <v>1420</v>
      </c>
    </row>
    <row r="1173" customFormat="false" ht="13.5" hidden="false" customHeight="false" outlineLevel="0" collapsed="false">
      <c r="A1173" s="0" t="n">
        <v>10033</v>
      </c>
      <c r="B1173" s="28" t="s">
        <v>1421</v>
      </c>
    </row>
    <row r="1174" customFormat="false" ht="13.5" hidden="false" customHeight="false" outlineLevel="0" collapsed="false">
      <c r="A1174" s="0" t="n">
        <v>11415</v>
      </c>
      <c r="B1174" s="28" t="s">
        <v>1422</v>
      </c>
    </row>
    <row r="1175" customFormat="false" ht="13.5" hidden="false" customHeight="false" outlineLevel="0" collapsed="false">
      <c r="A1175" s="0" t="n">
        <v>10491</v>
      </c>
      <c r="B1175" s="28" t="s">
        <v>1423</v>
      </c>
    </row>
    <row r="1176" customFormat="false" ht="13.5" hidden="false" customHeight="false" outlineLevel="0" collapsed="false">
      <c r="A1176" s="0" t="n">
        <v>10423</v>
      </c>
      <c r="B1176" s="28" t="s">
        <v>1424</v>
      </c>
    </row>
    <row r="1177" customFormat="false" ht="13.5" hidden="false" customHeight="false" outlineLevel="0" collapsed="false">
      <c r="A1177" s="0" t="n">
        <v>10356</v>
      </c>
      <c r="B1177" s="28" t="s">
        <v>1425</v>
      </c>
    </row>
    <row r="1178" customFormat="false" ht="13.5" hidden="false" customHeight="false" outlineLevel="0" collapsed="false">
      <c r="A1178" s="0" t="n">
        <v>13292</v>
      </c>
      <c r="B1178" s="28" t="s">
        <v>1426</v>
      </c>
    </row>
    <row r="1179" customFormat="false" ht="13.5" hidden="false" customHeight="false" outlineLevel="0" collapsed="false">
      <c r="A1179" s="0" t="n">
        <v>10358</v>
      </c>
      <c r="B1179" s="28" t="s">
        <v>1427</v>
      </c>
    </row>
    <row r="1180" customFormat="false" ht="13.5" hidden="false" customHeight="false" outlineLevel="0" collapsed="false">
      <c r="A1180" s="0" t="n">
        <v>14430</v>
      </c>
      <c r="B1180" s="28" t="s">
        <v>1428</v>
      </c>
    </row>
    <row r="1181" customFormat="false" ht="13.5" hidden="false" customHeight="false" outlineLevel="0" collapsed="false">
      <c r="A1181" s="0" t="n">
        <v>10290</v>
      </c>
      <c r="B1181" s="28" t="s">
        <v>1429</v>
      </c>
    </row>
    <row r="1182" customFormat="false" ht="13.5" hidden="false" customHeight="false" outlineLevel="0" collapsed="false">
      <c r="A1182" s="0" t="n">
        <v>11413</v>
      </c>
      <c r="B1182" s="28" t="s">
        <v>1430</v>
      </c>
    </row>
    <row r="1183" customFormat="false" ht="13.5" hidden="false" customHeight="false" outlineLevel="0" collapsed="false">
      <c r="A1183" s="0" t="n">
        <v>13579</v>
      </c>
      <c r="B1183" s="28" t="s">
        <v>1431</v>
      </c>
    </row>
    <row r="1184" customFormat="false" ht="13.5" hidden="false" customHeight="false" outlineLevel="0" collapsed="false">
      <c r="A1184" s="0" t="n">
        <v>14200</v>
      </c>
      <c r="B1184" s="28" t="s">
        <v>1432</v>
      </c>
    </row>
    <row r="1185" customFormat="false" ht="13.5" hidden="false" customHeight="false" outlineLevel="0" collapsed="false">
      <c r="A1185" s="0" t="n">
        <v>12453</v>
      </c>
      <c r="B1185" s="28" t="s">
        <v>1433</v>
      </c>
    </row>
    <row r="1186" customFormat="false" ht="13.5" hidden="false" customHeight="false" outlineLevel="0" collapsed="false">
      <c r="A1186" s="0" t="n">
        <v>10355</v>
      </c>
      <c r="B1186" s="28" t="s">
        <v>1434</v>
      </c>
    </row>
    <row r="1187" customFormat="false" ht="13.5" hidden="false" customHeight="false" outlineLevel="0" collapsed="false">
      <c r="A1187" s="0" t="n">
        <v>10059</v>
      </c>
      <c r="B1187" s="28" t="s">
        <v>1435</v>
      </c>
    </row>
    <row r="1188" customFormat="false" ht="13.5" hidden="false" customHeight="false" outlineLevel="0" collapsed="false">
      <c r="A1188" s="0" t="n">
        <v>10624</v>
      </c>
      <c r="B1188" s="28" t="s">
        <v>1436</v>
      </c>
    </row>
    <row r="1189" customFormat="false" ht="13.5" hidden="false" customHeight="false" outlineLevel="0" collapsed="false">
      <c r="A1189" s="0" t="n">
        <v>10019</v>
      </c>
      <c r="B1189" s="28" t="s">
        <v>1437</v>
      </c>
    </row>
    <row r="1190" customFormat="false" ht="13.5" hidden="false" customHeight="false" outlineLevel="0" collapsed="false">
      <c r="A1190" s="0" t="n">
        <v>10002</v>
      </c>
      <c r="B1190" s="28" t="s">
        <v>1438</v>
      </c>
    </row>
    <row r="1191" customFormat="false" ht="13.5" hidden="false" customHeight="false" outlineLevel="0" collapsed="false">
      <c r="A1191" s="0" t="n">
        <v>10041</v>
      </c>
      <c r="B1191" s="28" t="s">
        <v>1439</v>
      </c>
    </row>
    <row r="1192" customFormat="false" ht="13.5" hidden="false" customHeight="false" outlineLevel="0" collapsed="false">
      <c r="A1192" s="0" t="n">
        <v>11105</v>
      </c>
      <c r="B1192" s="28" t="s">
        <v>1440</v>
      </c>
    </row>
    <row r="1193" customFormat="false" ht="13.5" hidden="false" customHeight="false" outlineLevel="0" collapsed="false">
      <c r="A1193" s="0" t="n">
        <v>14596</v>
      </c>
      <c r="B1193" s="28" t="s">
        <v>1441</v>
      </c>
    </row>
    <row r="1194" customFormat="false" ht="13.5" hidden="false" customHeight="false" outlineLevel="0" collapsed="false">
      <c r="A1194" s="0" t="n">
        <v>11414</v>
      </c>
      <c r="B1194" s="28" t="s">
        <v>1442</v>
      </c>
    </row>
    <row r="1195" customFormat="false" ht="13.5" hidden="false" customHeight="false" outlineLevel="0" collapsed="false">
      <c r="A1195" s="0" t="n">
        <v>10425</v>
      </c>
      <c r="B1195" s="28" t="s">
        <v>1443</v>
      </c>
    </row>
    <row r="1196" customFormat="false" ht="13.5" hidden="false" customHeight="false" outlineLevel="0" collapsed="false">
      <c r="A1196" s="0" t="n">
        <v>13386</v>
      </c>
      <c r="B1196" s="28" t="s">
        <v>1444</v>
      </c>
    </row>
    <row r="1197" customFormat="false" ht="13.5" hidden="false" customHeight="false" outlineLevel="0" collapsed="false">
      <c r="A1197" s="0" t="n">
        <v>10049</v>
      </c>
      <c r="B1197" s="28" t="s">
        <v>1445</v>
      </c>
    </row>
    <row r="1198" customFormat="false" ht="13.5" hidden="false" customHeight="false" outlineLevel="0" collapsed="false">
      <c r="A1198" s="0" t="n">
        <v>10039</v>
      </c>
      <c r="B1198" s="28" t="s">
        <v>1446</v>
      </c>
    </row>
    <row r="1199" customFormat="false" ht="13.5" hidden="false" customHeight="false" outlineLevel="0" collapsed="false">
      <c r="A1199" s="0" t="n">
        <v>10175</v>
      </c>
      <c r="B1199" s="28" t="s">
        <v>1447</v>
      </c>
    </row>
    <row r="1200" customFormat="false" ht="13.5" hidden="false" customHeight="false" outlineLevel="0" collapsed="false">
      <c r="A1200" s="0" t="n">
        <v>10316</v>
      </c>
      <c r="B1200" s="28" t="s">
        <v>1448</v>
      </c>
    </row>
    <row r="1201" customFormat="false" ht="13.5" hidden="false" customHeight="false" outlineLevel="0" collapsed="false">
      <c r="A1201" s="0" t="n">
        <v>10159</v>
      </c>
      <c r="B1201" s="28" t="s">
        <v>1449</v>
      </c>
    </row>
    <row r="1202" customFormat="false" ht="13.5" hidden="false" customHeight="false" outlineLevel="0" collapsed="false">
      <c r="A1202" s="0" t="n">
        <v>10046</v>
      </c>
      <c r="B1202" s="28" t="s">
        <v>1450</v>
      </c>
    </row>
    <row r="1203" customFormat="false" ht="13.5" hidden="false" customHeight="false" outlineLevel="0" collapsed="false">
      <c r="A1203" s="0" t="n">
        <v>10053</v>
      </c>
      <c r="B1203" s="28" t="s">
        <v>1451</v>
      </c>
    </row>
    <row r="1204" customFormat="false" ht="13.5" hidden="false" customHeight="false" outlineLevel="0" collapsed="false">
      <c r="A1204" s="0" t="n">
        <v>11149</v>
      </c>
      <c r="B1204" s="28" t="s">
        <v>1452</v>
      </c>
    </row>
    <row r="1205" customFormat="false" ht="13.5" hidden="false" customHeight="false" outlineLevel="0" collapsed="false">
      <c r="A1205" s="0" t="n">
        <v>10520</v>
      </c>
      <c r="B1205" s="28" t="s">
        <v>1453</v>
      </c>
    </row>
    <row r="1206" customFormat="false" ht="13.5" hidden="false" customHeight="false" outlineLevel="0" collapsed="false">
      <c r="A1206" s="0" t="n">
        <v>10533</v>
      </c>
      <c r="B1206" s="28" t="s">
        <v>1454</v>
      </c>
    </row>
    <row r="1207" customFormat="false" ht="13.5" hidden="false" customHeight="false" outlineLevel="0" collapsed="false">
      <c r="A1207" s="0" t="n">
        <v>10538</v>
      </c>
      <c r="B1207" s="28" t="s">
        <v>1455</v>
      </c>
    </row>
    <row r="1208" customFormat="false" ht="13.5" hidden="false" customHeight="false" outlineLevel="0" collapsed="false">
      <c r="A1208" s="0" t="n">
        <v>12656</v>
      </c>
      <c r="B1208" s="28" t="s">
        <v>1456</v>
      </c>
    </row>
    <row r="1209" customFormat="false" ht="13.5" hidden="false" customHeight="false" outlineLevel="0" collapsed="false">
      <c r="A1209" s="0" t="n">
        <v>10524</v>
      </c>
      <c r="B1209" s="28" t="s">
        <v>1457</v>
      </c>
    </row>
    <row r="1210" customFormat="false" ht="13.5" hidden="false" customHeight="false" outlineLevel="0" collapsed="false">
      <c r="A1210" s="0" t="n">
        <v>10558</v>
      </c>
      <c r="B1210" s="28" t="s">
        <v>1458</v>
      </c>
    </row>
    <row r="1211" customFormat="false" ht="13.5" hidden="false" customHeight="false" outlineLevel="0" collapsed="false">
      <c r="A1211" s="0" t="n">
        <v>12619</v>
      </c>
      <c r="B1211" s="28" t="s">
        <v>1459</v>
      </c>
    </row>
    <row r="1212" customFormat="false" ht="13.5" hidden="false" customHeight="false" outlineLevel="0" collapsed="false">
      <c r="A1212" s="0" t="n">
        <v>13902</v>
      </c>
      <c r="B1212" s="28" t="s">
        <v>1460</v>
      </c>
    </row>
    <row r="1213" customFormat="false" ht="13.5" hidden="false" customHeight="false" outlineLevel="0" collapsed="false">
      <c r="A1213" s="0" t="n">
        <v>10034</v>
      </c>
      <c r="B1213" s="28" t="s">
        <v>1461</v>
      </c>
    </row>
    <row r="1214" customFormat="false" ht="13.5" hidden="false" customHeight="false" outlineLevel="0" collapsed="false">
      <c r="A1214" s="0" t="n">
        <v>10047</v>
      </c>
      <c r="B1214" s="28" t="s">
        <v>1462</v>
      </c>
    </row>
    <row r="1215" customFormat="false" ht="13.5" hidden="false" customHeight="false" outlineLevel="0" collapsed="false">
      <c r="A1215" s="0" t="n">
        <v>10052</v>
      </c>
      <c r="B1215" s="28" t="s">
        <v>1463</v>
      </c>
    </row>
    <row r="1216" customFormat="false" ht="13.5" hidden="false" customHeight="false" outlineLevel="0" collapsed="false">
      <c r="A1216" s="0" t="n">
        <v>11903</v>
      </c>
      <c r="B1216" s="28" t="s">
        <v>1464</v>
      </c>
    </row>
    <row r="1217" customFormat="false" ht="13.5" hidden="false" customHeight="false" outlineLevel="0" collapsed="false">
      <c r="A1217" s="0" t="n">
        <v>10048</v>
      </c>
      <c r="B1217" s="28" t="s">
        <v>1465</v>
      </c>
    </row>
    <row r="1218" customFormat="false" ht="13.5" hidden="false" customHeight="false" outlineLevel="0" collapsed="false">
      <c r="A1218" s="0" t="n">
        <v>10045</v>
      </c>
      <c r="B1218" s="28" t="s">
        <v>1466</v>
      </c>
    </row>
    <row r="1219" customFormat="false" ht="13.5" hidden="false" customHeight="false" outlineLevel="0" collapsed="false">
      <c r="A1219" s="0" t="n">
        <v>10465</v>
      </c>
      <c r="B1219" s="28" t="s">
        <v>1467</v>
      </c>
    </row>
    <row r="1220" customFormat="false" ht="13.5" hidden="false" customHeight="false" outlineLevel="0" collapsed="false">
      <c r="A1220" s="0" t="n">
        <v>11347</v>
      </c>
      <c r="B1220" s="28" t="s">
        <v>1468</v>
      </c>
    </row>
    <row r="1221" customFormat="false" ht="13.5" hidden="false" customHeight="false" outlineLevel="0" collapsed="false">
      <c r="A1221" s="0" t="n">
        <v>10611</v>
      </c>
      <c r="B1221" s="28" t="s">
        <v>1469</v>
      </c>
    </row>
    <row r="1222" customFormat="false" ht="13.5" hidden="false" customHeight="false" outlineLevel="0" collapsed="false">
      <c r="A1222" s="0" t="n">
        <v>12616</v>
      </c>
      <c r="B1222" s="28" t="s">
        <v>1470</v>
      </c>
    </row>
    <row r="1223" customFormat="false" ht="13.5" hidden="false" customHeight="false" outlineLevel="0" collapsed="false">
      <c r="A1223" s="0" t="n">
        <v>14388</v>
      </c>
      <c r="B1223" s="28" t="s">
        <v>1471</v>
      </c>
    </row>
    <row r="1224" customFormat="false" ht="13.5" hidden="false" customHeight="false" outlineLevel="0" collapsed="false">
      <c r="A1224" s="0" t="n">
        <v>12608</v>
      </c>
      <c r="B1224" s="28" t="s">
        <v>1472</v>
      </c>
    </row>
    <row r="1225" customFormat="false" ht="13.5" hidden="false" customHeight="false" outlineLevel="0" collapsed="false">
      <c r="A1225" s="0" t="n">
        <v>11799</v>
      </c>
      <c r="B1225" s="28" t="s">
        <v>1473</v>
      </c>
    </row>
    <row r="1226" customFormat="false" ht="13.5" hidden="false" customHeight="false" outlineLevel="0" collapsed="false">
      <c r="A1226" s="0" t="n">
        <v>13591</v>
      </c>
      <c r="B1226" s="28" t="s">
        <v>1474</v>
      </c>
    </row>
    <row r="1227" customFormat="false" ht="13.5" hidden="false" customHeight="false" outlineLevel="0" collapsed="false">
      <c r="A1227" s="0" t="n">
        <v>13590</v>
      </c>
      <c r="B1227" s="28" t="s">
        <v>1475</v>
      </c>
    </row>
    <row r="1228" customFormat="false" ht="13.5" hidden="false" customHeight="false" outlineLevel="0" collapsed="false">
      <c r="A1228" s="0" t="n">
        <v>10618</v>
      </c>
      <c r="B1228" s="28" t="s">
        <v>1476</v>
      </c>
    </row>
    <row r="1229" customFormat="false" ht="13.5" hidden="false" customHeight="false" outlineLevel="0" collapsed="false">
      <c r="A1229" s="0" t="n">
        <v>12757</v>
      </c>
      <c r="B1229" s="28" t="s">
        <v>1477</v>
      </c>
    </row>
    <row r="1230" customFormat="false" ht="13.5" hidden="false" customHeight="false" outlineLevel="0" collapsed="false">
      <c r="A1230" s="0" t="n">
        <v>11551</v>
      </c>
      <c r="B1230" s="28" t="s">
        <v>1478</v>
      </c>
    </row>
    <row r="1231" customFormat="false" ht="13.5" hidden="false" customHeight="false" outlineLevel="0" collapsed="false">
      <c r="A1231" s="0" t="n">
        <v>11660</v>
      </c>
      <c r="B1231" s="28" t="s">
        <v>1479</v>
      </c>
    </row>
    <row r="1232" customFormat="false" ht="13.5" hidden="false" customHeight="false" outlineLevel="0" collapsed="false">
      <c r="A1232" s="0" t="n">
        <v>13548</v>
      </c>
      <c r="B1232" s="28" t="s">
        <v>1480</v>
      </c>
    </row>
    <row r="1233" customFormat="false" ht="13.5" hidden="false" customHeight="false" outlineLevel="0" collapsed="false">
      <c r="A1233" s="0" t="n">
        <v>10643</v>
      </c>
      <c r="B1233" s="28" t="s">
        <v>1481</v>
      </c>
    </row>
    <row r="1234" customFormat="false" ht="13.5" hidden="false" customHeight="false" outlineLevel="0" collapsed="false">
      <c r="A1234" s="0" t="n">
        <v>10637</v>
      </c>
      <c r="B1234" s="28" t="s">
        <v>1482</v>
      </c>
    </row>
    <row r="1235" customFormat="false" ht="13.5" hidden="false" customHeight="false" outlineLevel="0" collapsed="false">
      <c r="A1235" s="0" t="n">
        <v>13589</v>
      </c>
      <c r="B1235" s="28" t="s">
        <v>1483</v>
      </c>
    </row>
    <row r="1236" customFormat="false" ht="13.5" hidden="false" customHeight="false" outlineLevel="0" collapsed="false">
      <c r="A1236" s="0" t="n">
        <v>10642</v>
      </c>
      <c r="B1236" s="28" t="s">
        <v>1484</v>
      </c>
    </row>
    <row r="1237" customFormat="false" ht="13.5" hidden="false" customHeight="false" outlineLevel="0" collapsed="false">
      <c r="A1237" s="0" t="n">
        <v>10631</v>
      </c>
      <c r="B1237" s="28" t="s">
        <v>1485</v>
      </c>
    </row>
    <row r="1238" customFormat="false" ht="13.5" hidden="false" customHeight="false" outlineLevel="0" collapsed="false">
      <c r="A1238" s="0" t="n">
        <v>10617</v>
      </c>
      <c r="B1238" s="28" t="s">
        <v>1486</v>
      </c>
    </row>
    <row r="1239" customFormat="false" ht="13.5" hidden="false" customHeight="false" outlineLevel="0" collapsed="false">
      <c r="A1239" s="0" t="n">
        <v>13627</v>
      </c>
      <c r="B1239" s="28" t="s">
        <v>1487</v>
      </c>
    </row>
    <row r="1240" customFormat="false" ht="13.5" hidden="false" customHeight="false" outlineLevel="0" collapsed="false">
      <c r="A1240" s="0" t="n">
        <v>10478</v>
      </c>
      <c r="B1240" s="28" t="s">
        <v>1488</v>
      </c>
    </row>
    <row r="1241" customFormat="false" ht="13.5" hidden="false" customHeight="false" outlineLevel="0" collapsed="false">
      <c r="A1241" s="0" t="n">
        <v>10664</v>
      </c>
      <c r="B1241" s="28" t="s">
        <v>1489</v>
      </c>
    </row>
    <row r="1242" customFormat="false" ht="13.5" hidden="false" customHeight="false" outlineLevel="0" collapsed="false">
      <c r="A1242" s="0" t="n">
        <v>10661</v>
      </c>
      <c r="B1242" s="28" t="s">
        <v>1490</v>
      </c>
    </row>
    <row r="1243" customFormat="false" ht="13.5" hidden="false" customHeight="false" outlineLevel="0" collapsed="false">
      <c r="A1243" s="0" t="n">
        <v>13653</v>
      </c>
      <c r="B1243" s="28" t="s">
        <v>14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7:52:00Z</dcterms:created>
  <dc:creator>WSJ</dc:creator>
  <dc:description/>
  <dc:language>en-US</dc:language>
  <cp:lastModifiedBy>Windows User</cp:lastModifiedBy>
  <cp:lastPrinted>2023-12-27T05:58:46Z</cp:lastPrinted>
  <dcterms:modified xsi:type="dcterms:W3CDTF">2024-01-09T07:4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03C68C735342E2B519C0EC20C5050D_13</vt:lpwstr>
  </property>
  <property fmtid="{D5CDD505-2E9C-101B-9397-08002B2CF9AE}" pid="3" name="KSOProductBuildVer">
    <vt:lpwstr>2052-12.1.0.16120</vt:lpwstr>
  </property>
</Properties>
</file>