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硕" sheetId="1" state="visible" r:id="rId2"/>
    <sheet name="22硕" sheetId="2" state="visible" r:id="rId3"/>
  </sheets>
  <definedNames>
    <definedName function="false" hidden="true" localSheetId="0" name="_xlnm._FilterDatabase" vbProcedure="false">23硕!$A$2:$M$3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序号</t>
  </si>
  <si>
    <r>
      <rPr>
        <b val="true"/>
        <sz val="12"/>
        <rFont val="Noto Sans"/>
        <family val="2"/>
      </rPr>
      <t xml:space="preserve">候选人</t>
    </r>
    <r>
      <rPr>
        <sz val="8"/>
        <rFont val="Noto Sans"/>
        <family val="2"/>
      </rPr>
      <t xml:space="preserve">（按得分高低排序）</t>
    </r>
  </si>
  <si>
    <t xml:space="preserve">学号</t>
  </si>
  <si>
    <r>
      <rPr>
        <b val="true"/>
        <sz val="12"/>
        <rFont val="Noto Sans"/>
        <family val="2"/>
      </rPr>
      <t xml:space="preserve">学习成绩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级硕士生和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级直博生填写）</t>
    </r>
  </si>
  <si>
    <t xml:space="preserve">科研成果得分</t>
  </si>
  <si>
    <r>
      <rPr>
        <b val="true"/>
        <sz val="12"/>
        <rFont val="Noto Sans"/>
        <family val="2"/>
      </rPr>
      <t xml:space="preserve">科研成果列示</t>
    </r>
    <r>
      <rPr>
        <sz val="9"/>
        <rFont val="Noto Sans"/>
        <family val="2"/>
      </rPr>
      <t xml:space="preserve">（论文题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刊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时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作者排序，共一请注明，多条请分别列出）</t>
    </r>
  </si>
  <si>
    <t xml:space="preserve">体美劳得分</t>
  </si>
  <si>
    <t xml:space="preserve">体美劳列示</t>
  </si>
  <si>
    <t xml:space="preserve">本学年综素最终成绩</t>
  </si>
  <si>
    <t xml:space="preserve">论文链接</t>
  </si>
  <si>
    <t xml:space="preserve">专业平台课</t>
  </si>
  <si>
    <t xml:space="preserve">专业学位课（含平台）</t>
  </si>
  <si>
    <t xml:space="preserve">全部课程</t>
  </si>
  <si>
    <t xml:space="preserve">最终成绩得分</t>
  </si>
  <si>
    <t xml:space="preserve">庞梦阳</t>
  </si>
  <si>
    <t xml:space="preserve">“华为杯”第二十届中国研究生数学建模竞赛二等奖</t>
  </si>
  <si>
    <t xml:space="preserve">刘昕</t>
  </si>
  <si>
    <t xml:space="preserve">邹芮</t>
  </si>
  <si>
    <t xml:space="preserve">兼职辅导员 、研究生会成员</t>
  </si>
  <si>
    <t xml:space="preserve">何春科</t>
  </si>
  <si>
    <t xml:space="preserve">王廷源</t>
  </si>
  <si>
    <t xml:space="preserve">李卫镇</t>
  </si>
  <si>
    <t xml:space="preserve">研究生计算二支部组织委员</t>
  </si>
  <si>
    <t xml:space="preserve">林佳</t>
  </si>
  <si>
    <r>
      <rPr>
        <sz val="9"/>
        <rFont val="Noto Sans"/>
        <family val="2"/>
      </rPr>
      <t xml:space="preserve">曲线曲面局部光顺渐进迭代逼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届全国几何设计与计算学术会议（</t>
    </r>
    <r>
      <rPr>
        <sz val="9"/>
        <rFont val="宋体"/>
        <family val="0"/>
        <charset val="134"/>
      </rPr>
      <t xml:space="preserve">GDC 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-2024-1</t>
    </r>
  </si>
  <si>
    <r>
      <rPr>
        <sz val="9"/>
        <rFont val="Noto Sans"/>
        <family val="2"/>
      </rPr>
      <t xml:space="preserve">信计本科生党支部书记、硕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心理委员</t>
    </r>
  </si>
  <si>
    <t xml:space="preserve">陈羽</t>
  </si>
  <si>
    <t xml:space="preserve">应用数学专业研究生第二党支部纪检委员</t>
  </si>
  <si>
    <t xml:space="preserve">沈金戊</t>
  </si>
  <si>
    <t xml:space="preserve">兼职辅导员；研博会办公室成员</t>
  </si>
  <si>
    <t xml:space="preserve">徐镠君</t>
  </si>
  <si>
    <t xml:space="preserve">研究生会成员</t>
  </si>
  <si>
    <t xml:space="preserve">罗利波</t>
  </si>
  <si>
    <t xml:space="preserve">金桉杰</t>
  </si>
  <si>
    <t xml:space="preserve">丹青学园兼职辅导员；团支书</t>
  </si>
  <si>
    <t xml:space="preserve">王天宇</t>
  </si>
  <si>
    <t xml:space="preserve">门轩宇</t>
  </si>
  <si>
    <t xml:space="preserve">学院研博会职业发展部部长、数学中心党支部组织委员、全国研究生数学建模竞赛国家二等奖</t>
  </si>
  <si>
    <t xml:space="preserve">丁康杰</t>
  </si>
  <si>
    <t xml:space="preserve">研博会干事</t>
  </si>
  <si>
    <t xml:space="preserve">滕卓然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研究生数学建模竞赛全国二等奖</t>
    </r>
  </si>
  <si>
    <t xml:space="preserve">李国涛</t>
  </si>
  <si>
    <t xml:space="preserve">曾奕扬</t>
  </si>
  <si>
    <r>
      <rPr>
        <sz val="9"/>
        <rFont val="Noto Sans"/>
        <family val="2"/>
      </rPr>
      <t xml:space="preserve">数学科学学院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级硕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班长；丹阳青溪学园兼职辅导员；</t>
    </r>
    <r>
      <rPr>
        <sz val="9"/>
        <rFont val="宋体"/>
        <family val="0"/>
        <charset val="134"/>
      </rPr>
      <t xml:space="preserve">International Quant Championship 2024</t>
    </r>
    <r>
      <rPr>
        <sz val="9"/>
        <rFont val="Noto Sans"/>
        <family val="2"/>
      </rPr>
      <t xml:space="preserve">全国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（三等奖）</t>
    </r>
  </si>
  <si>
    <t xml:space="preserve">郭振宇</t>
  </si>
  <si>
    <r>
      <rPr>
        <sz val="9"/>
        <rFont val="宋体"/>
        <family val="0"/>
        <charset val="134"/>
      </rPr>
      <t xml:space="preserve">International Quant Championship 2024</t>
    </r>
    <r>
      <rPr>
        <sz val="9"/>
        <rFont val="Noto Sans"/>
        <family val="2"/>
      </rPr>
      <t xml:space="preserve">全国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（三等奖）</t>
    </r>
  </si>
  <si>
    <t xml:space="preserve">杨宇凡</t>
  </si>
  <si>
    <t xml:space="preserve">李远凡</t>
  </si>
  <si>
    <t xml:space="preserve">应用数学专业研究生第二党支部宣传委员</t>
  </si>
  <si>
    <t xml:space="preserve">王彬钰</t>
  </si>
  <si>
    <t xml:space="preserve">团支书</t>
  </si>
  <si>
    <t xml:space="preserve">林信宇</t>
  </si>
  <si>
    <t xml:space="preserve">倪维纬</t>
  </si>
  <si>
    <t xml:space="preserve">研博会职业发展部成员</t>
  </si>
  <si>
    <t xml:space="preserve">吴洁</t>
  </si>
  <si>
    <t xml:space="preserve">邢依洁</t>
  </si>
  <si>
    <t xml:space="preserve">统计党支部组织委员；研博会职业发展部成员</t>
  </si>
  <si>
    <t xml:space="preserve">程天倚</t>
  </si>
  <si>
    <t xml:space="preserve">王海润</t>
  </si>
  <si>
    <t xml:space="preserve">学院研博会文体部干事</t>
  </si>
  <si>
    <t xml:space="preserve">赵航伟</t>
  </si>
  <si>
    <t xml:space="preserve">吴林玮</t>
  </si>
  <si>
    <t xml:space="preserve">何呈超</t>
  </si>
  <si>
    <t xml:space="preserve">俞阳晨</t>
  </si>
  <si>
    <t xml:space="preserve">数学科学学院应用数学研究生第一党支部书记、数学科学学院研博会办公室部长</t>
  </si>
  <si>
    <t xml:space="preserve">应肖尧</t>
  </si>
  <si>
    <t xml:space="preserve">赵欣逸</t>
  </si>
  <si>
    <r>
      <rPr>
        <sz val="9"/>
        <rFont val="Noto Sans"/>
        <family val="2"/>
      </rPr>
      <t xml:space="preserve">学院研博会宣传部部长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硕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心理委员</t>
    </r>
  </si>
  <si>
    <t xml:space="preserve">杨林涛 </t>
  </si>
  <si>
    <t xml:space="preserve">何梓彤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D shape descriptor design based on HKS and persistent
homology with stability analysis, Computer Aided Geometric Design, 2024(Jun.):111.DOI:10.1016/j.cagd.2024.102326. 2024.04 B</t>
    </r>
    <r>
      <rPr>
        <sz val="12"/>
        <rFont val="Noto Sans"/>
        <family val="2"/>
      </rPr>
      <t xml:space="preserve">类 排序：</t>
    </r>
    <r>
      <rPr>
        <sz val="12"/>
        <rFont val="宋体"/>
        <family val="0"/>
        <charset val="134"/>
      </rPr>
      <t xml:space="preserve">1/3
</t>
    </r>
    <r>
      <rPr>
        <sz val="12"/>
        <rFont val="Noto Sans"/>
        <family val="2"/>
      </rPr>
      <t xml:space="preserve">（两人共一）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 comprehensive review of deep neural network interpretation using,
topological data analysis, Neurocomputing 609 (2024) 128513  2024.08 SCI </t>
    </r>
    <r>
      <rPr>
        <sz val="12"/>
        <rFont val="Noto Sans"/>
        <family val="2"/>
      </rPr>
      <t xml:space="preserve">排序：</t>
    </r>
    <r>
      <rPr>
        <sz val="12"/>
        <rFont val="宋体"/>
        <family val="0"/>
        <charset val="134"/>
      </rPr>
      <t xml:space="preserve">1/2
</t>
    </r>
    <r>
      <rPr>
        <sz val="12"/>
        <rFont val="Noto Sans"/>
        <family val="2"/>
      </rPr>
      <t xml:space="preserve">（共一）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rsistent geometry-topology descriptor for porous structure retrieval based
on Heat Kernel Signature, Graphical Models 133 (2024) 101219 2024.03 B</t>
    </r>
    <r>
      <rPr>
        <sz val="12"/>
        <rFont val="Noto Sans"/>
        <family val="2"/>
      </rPr>
      <t xml:space="preserve">类 排序：</t>
    </r>
    <r>
      <rPr>
        <sz val="12"/>
        <rFont val="宋体"/>
        <family val="0"/>
        <charset val="134"/>
      </rPr>
      <t xml:space="preserve">1/2
</t>
    </r>
    <r>
      <rPr>
        <sz val="12"/>
        <rFont val="Noto Sans"/>
        <family val="2"/>
      </rPr>
      <t xml:space="preserve">（共一）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HTNet:</t>
    </r>
    <r>
      <rPr>
        <sz val="12"/>
        <rFont val="Noto Sans"/>
        <family val="2"/>
      </rPr>
      <t xml:space="preserve">基于多视角拓扑特征的形状识别网络 </t>
    </r>
    <r>
      <rPr>
        <sz val="12"/>
        <rFont val="宋体"/>
        <family val="0"/>
        <charset val="134"/>
      </rPr>
      <t xml:space="preserve">CCF CAD/CG 2024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届全国计算机辅助几何设计与图形学学术会议
最佳论文奖 </t>
    </r>
    <r>
      <rPr>
        <sz val="12"/>
        <rFont val="宋体"/>
        <family val="0"/>
        <charset val="134"/>
      </rPr>
      <t xml:space="preserve">2024.08 </t>
    </r>
    <r>
      <rPr>
        <sz val="12"/>
        <rFont val="Noto Sans"/>
        <family val="2"/>
      </rPr>
      <t xml:space="preserve">会议 排序：</t>
    </r>
    <r>
      <rPr>
        <sz val="12"/>
        <rFont val="宋体"/>
        <family val="0"/>
        <charset val="134"/>
      </rPr>
      <t xml:space="preserve">1/2
</t>
    </r>
    <r>
      <rPr>
        <sz val="12"/>
        <rFont val="Noto Sans"/>
        <family val="2"/>
      </rPr>
      <t xml:space="preserve">（共一）</t>
    </r>
  </si>
  <si>
    <t xml:space="preserve">见附件证明材料</t>
  </si>
  <si>
    <t xml:space="preserve">高杨</t>
  </si>
  <si>
    <r>
      <rPr>
        <sz val="12"/>
        <rFont val="Noto Sans"/>
        <family val="2"/>
      </rPr>
      <t xml:space="preserve">曲线曲面局部最小二乘渐进迭代逼近，计算机科学，其他，</t>
    </r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Periodic Implicit Representation, Design and
Optimization of Porous Structures Using Periodic
B-spline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omputer aided desig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，</t>
    </r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/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Topology-Aware Blending Method for Implicit
Heterogeneous Porous Model Desig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omputer aided desig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，</t>
    </r>
    <r>
      <rPr>
        <sz val="12"/>
        <rFont val="宋体"/>
        <family val="0"/>
        <charset val="134"/>
      </rPr>
      <t xml:space="preserve">2024.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/3</t>
    </r>
  </si>
  <si>
    <t xml:space="preserve">https://www.jsjkx.com/CN/10.11896/jsjkx.230700152；https://www.sciencedirect.com/science/article/pii/S0010448524000307；https://www.sciencedirect.com/science/article/pii/S001044852400109X</t>
  </si>
  <si>
    <t xml:space="preserve">常旭东</t>
  </si>
  <si>
    <r>
      <rPr>
        <sz val="12"/>
        <rFont val="宋体"/>
        <family val="0"/>
        <charset val="134"/>
      </rPr>
      <t xml:space="preserve">A Note on the Porosity of Self-affine Sets, Chinese Annual of Mathematics(series B), SCI, 2024/08(</t>
    </r>
    <r>
      <rPr>
        <sz val="12"/>
        <rFont val="Noto Sans"/>
        <family val="2"/>
      </rPr>
      <t xml:space="preserve">录用</t>
    </r>
    <r>
      <rPr>
        <sz val="12"/>
        <rFont val="宋体"/>
        <family val="0"/>
        <charset val="134"/>
      </rPr>
      <t xml:space="preserve">), 1/1</t>
    </r>
  </si>
  <si>
    <t xml:space="preserve">担任班长</t>
  </si>
  <si>
    <t xml:space="preserve">张远志</t>
  </si>
  <si>
    <r>
      <rPr>
        <sz val="12"/>
        <rFont val="宋体"/>
        <family val="0"/>
        <charset val="134"/>
      </rPr>
      <t xml:space="preserve">Topology-aware blending method for implicit heterogeneous porous model desig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omputer-Aided Design 
Volume 177 2024.08.08 </t>
    </r>
    <r>
      <rPr>
        <sz val="12"/>
        <rFont val="Noto Sans"/>
        <family val="2"/>
      </rPr>
      <t xml:space="preserve">排序：</t>
    </r>
    <r>
      <rPr>
        <sz val="12"/>
        <rFont val="宋体"/>
        <family val="0"/>
        <charset val="134"/>
      </rPr>
      <t xml:space="preserve">3/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国大学生桥牌锦标赛公开团体赛第二名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国大学生桥牌锦标赛 公开团体赛第一名</t>
    </r>
  </si>
  <si>
    <t xml:space="preserve">林海浩</t>
  </si>
  <si>
    <r>
      <rPr>
        <sz val="12"/>
        <rFont val="宋体"/>
        <family val="0"/>
        <charset val="134"/>
      </rPr>
      <t xml:space="preserve">Duodenal papilla radiomics-based prediction model for post–endoscopic retrograde cholangiopancreatography pancreatitis using machine learning: a retrospective multicohort study+Gastrointestinal Endoscopy</t>
    </r>
    <r>
      <rPr>
        <sz val="12"/>
        <rFont val="Noto Sans"/>
        <family val="2"/>
      </rPr>
      <t xml:space="preserve">（内窥镜顶刊）</t>
    </r>
    <r>
      <rPr>
        <sz val="12"/>
        <rFont val="宋体"/>
        <family val="0"/>
        <charset val="134"/>
      </rPr>
      <t xml:space="preserve">+ SCI +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 2/8</t>
    </r>
    <r>
      <rPr>
        <sz val="12"/>
        <rFont val="Noto Sans"/>
        <family val="2"/>
      </rPr>
      <t xml:space="preserve">（共同一作）破格</t>
    </r>
    <r>
      <rPr>
        <sz val="12"/>
        <rFont val="宋体"/>
        <family val="0"/>
        <charset val="134"/>
      </rPr>
      <t xml:space="preserve">B
Deep learning nomogram for preoperative distinction between Xanthogranulomatous cholecystitis and gallbladder carcinoma: A novel approach for surgical decision + Computers in Biology and Medicine 168 (2024): 107786 + SCI +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+ 3/17</t>
    </r>
  </si>
  <si>
    <r>
      <rPr>
        <sz val="12"/>
        <rFont val="Noto Sans"/>
        <family val="2"/>
      </rPr>
      <t xml:space="preserve">参与四院联合羽毛球赛获得男双八强成绩（</t>
    </r>
    <r>
      <rPr>
        <sz val="12"/>
        <rFont val="宋体"/>
        <family val="0"/>
        <charset val="134"/>
      </rPr>
      <t xml:space="preserve">https://mp.weixin.qq.com/s/K7uXcJgoiHXJVvwrHiGlCg</t>
    </r>
    <r>
      <rPr>
        <sz val="12"/>
        <rFont val="Noto Sans"/>
        <family val="2"/>
      </rPr>
      <t xml:space="preserve">）</t>
    </r>
  </si>
  <si>
    <t xml:space="preserve">https://www.giejournal.org/article/S0016-5107(24)00213-X/abstract
https://www.sciencedirect.com/science/article/abs/pii/S0010482523012519?via%3Dihub</t>
  </si>
  <si>
    <t xml:space="preserve">杨耀源</t>
  </si>
  <si>
    <r>
      <rPr>
        <sz val="12"/>
        <rFont val="Noto Sans"/>
        <family val="2"/>
      </rPr>
      <t xml:space="preserve">《广义</t>
    </r>
    <r>
      <rPr>
        <sz val="12"/>
        <rFont val="宋体"/>
        <family val="0"/>
        <charset val="134"/>
      </rPr>
      <t xml:space="preserve">Bézier </t>
    </r>
    <r>
      <rPr>
        <sz val="12"/>
        <rFont val="Noto Sans"/>
        <family val="2"/>
      </rPr>
      <t xml:space="preserve">曲面的</t>
    </r>
    <r>
      <rPr>
        <sz val="12"/>
        <rFont val="宋体"/>
        <family val="0"/>
        <charset val="134"/>
      </rPr>
      <t xml:space="preserve">G1 </t>
    </r>
    <r>
      <rPr>
        <sz val="12"/>
        <rFont val="Noto Sans"/>
        <family val="2"/>
      </rPr>
      <t xml:space="preserve">连续曲面逼近》（在投）</t>
    </r>
  </si>
  <si>
    <r>
      <rPr>
        <sz val="12"/>
        <rFont val="Noto Sans"/>
        <family val="2"/>
      </rPr>
      <t xml:space="preserve">研究生兼职辅导员；应用数学专业研究生第二党支部书记；参与数学科学学院第一届数学之星评选；参与杭州亚运会、亚残运会志愿服务活动；前往浙江省金华市兰溪市诸葛村、长乐村参与社会实践活动；</t>
    </r>
    <r>
      <rPr>
        <sz val="12"/>
        <rFont val="宋体"/>
        <family val="0"/>
        <charset val="134"/>
      </rPr>
      <t xml:space="preserve">2023-2024 </t>
    </r>
    <r>
      <rPr>
        <sz val="12"/>
        <rFont val="Noto Sans"/>
        <family val="2"/>
      </rPr>
      <t xml:space="preserve">年被评为数学科学学院优秀共产党员，并推荐参与校级评选</t>
    </r>
  </si>
  <si>
    <t xml:space="preserve">金宁嘉</t>
  </si>
  <si>
    <r>
      <rPr>
        <sz val="12"/>
        <rFont val="Noto Sans"/>
        <family val="2"/>
      </rPr>
      <t xml:space="preserve">学院研博会主席团成员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硕士三班心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涯委员</t>
    </r>
  </si>
  <si>
    <t xml:space="preserve">丁欢</t>
  </si>
  <si>
    <r>
      <rPr>
        <sz val="12"/>
        <rFont val="宋体"/>
        <family val="0"/>
        <charset val="134"/>
      </rPr>
      <t xml:space="preserve">Numerical methods for reinterpreted discrete fracture models with random input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ournal of Computational and Applied Mathematics, 44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4.04 </t>
    </r>
    <r>
      <rPr>
        <sz val="12"/>
        <rFont val="Noto Sans"/>
        <family val="2"/>
      </rPr>
      <t xml:space="preserve">排序：</t>
    </r>
    <r>
      <rPr>
        <sz val="12"/>
        <rFont val="宋体"/>
        <family val="0"/>
        <charset val="134"/>
      </rPr>
      <t xml:space="preserve">1/2</t>
    </r>
  </si>
  <si>
    <t xml:space="preserve">朱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硕士三班团支书；统计专业党支部宣传委员</t>
    </r>
  </si>
  <si>
    <t xml:space="preserve">朱圳虔</t>
  </si>
  <si>
    <r>
      <rPr>
        <sz val="12"/>
        <rFont val="Noto Sans"/>
        <family val="2"/>
      </rPr>
      <t xml:space="preserve">计算数学第二党支部纪律委员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国大学生象棋锦标赛团体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杨思昊</t>
  </si>
  <si>
    <r>
      <rPr>
        <sz val="12"/>
        <rFont val="Noto Sans"/>
        <family val="2"/>
      </rPr>
      <t xml:space="preserve">浙江大学数学科学学院基础数学研究生党支部书记 </t>
    </r>
    <r>
      <rPr>
        <sz val="12"/>
        <rFont val="宋体"/>
        <family val="0"/>
        <charset val="134"/>
      </rPr>
      <t xml:space="preserve">2023.12-</t>
    </r>
    <r>
      <rPr>
        <sz val="12"/>
        <rFont val="Noto Sans"/>
        <family val="2"/>
      </rPr>
      <t xml:space="preserve">至今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春夏学期数学科学学院信息化办公室助理（办公室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）</t>
    </r>
  </si>
  <si>
    <t xml:space="preserve">张千峰</t>
  </si>
  <si>
    <r>
      <rPr>
        <sz val="12"/>
        <rFont val="宋体"/>
        <family val="0"/>
        <charset val="134"/>
      </rPr>
      <t xml:space="preserve">Point-tangent Subdivision Curves and Surfaces, Chinagraph2024, </t>
    </r>
    <r>
      <rPr>
        <sz val="12"/>
        <rFont val="Noto Sans"/>
        <family val="2"/>
      </rPr>
      <t xml:space="preserve">其它</t>
    </r>
    <r>
      <rPr>
        <sz val="12"/>
        <rFont val="宋体"/>
        <family val="0"/>
        <charset val="134"/>
      </rPr>
      <t xml:space="preserve">, 2024/08(</t>
    </r>
    <r>
      <rPr>
        <sz val="12"/>
        <rFont val="Noto Sans"/>
        <family val="2"/>
      </rPr>
      <t xml:space="preserve">录用</t>
    </r>
    <r>
      <rPr>
        <sz val="12"/>
        <rFont val="宋体"/>
        <family val="0"/>
        <charset val="134"/>
      </rPr>
      <t xml:space="preserve">),  1/1 </t>
    </r>
  </si>
  <si>
    <t xml:space="preserve">林九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硕士三班班长</t>
    </r>
  </si>
  <si>
    <t xml:space="preserve">张国智</t>
  </si>
  <si>
    <t xml:space="preserve">董品君</t>
  </si>
  <si>
    <r>
      <rPr>
        <sz val="12"/>
        <rFont val="宋体"/>
        <family val="0"/>
        <charset val="134"/>
      </rPr>
      <t xml:space="preserve">Statistical ranking with dynamic covariates </t>
    </r>
    <r>
      <rPr>
        <sz val="12"/>
        <rFont val="Noto Sans"/>
        <family val="2"/>
      </rPr>
      <t xml:space="preserve">（在投）</t>
    </r>
  </si>
  <si>
    <r>
      <rPr>
        <sz val="12"/>
        <rFont val="Noto Sans"/>
        <family val="2"/>
      </rPr>
      <t xml:space="preserve">担任班级心理委员；学院研博会宣传部成员；研究生艺术团办公室部部长；数学科学学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新年晚会担任钢琴伴奏；研究生艺术团组织的校级文艺活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开学典礼、玉泉狂欢夜、美育课堂）</t>
    </r>
  </si>
  <si>
    <t xml:space="preserve">https://arxiv.org/pdf/2406.16507</t>
  </si>
  <si>
    <t xml:space="preserve">李庚晨</t>
  </si>
  <si>
    <r>
      <rPr>
        <sz val="12"/>
        <rFont val="宋体"/>
        <family val="0"/>
        <charset val="134"/>
      </rPr>
      <t xml:space="preserve">Functional Semantics Analysis in Deep Neural Networks, ICAI, 2023.12 </t>
    </r>
    <r>
      <rPr>
        <sz val="12"/>
        <rFont val="Noto Sans"/>
        <family val="2"/>
      </rPr>
      <t xml:space="preserve">排序：</t>
    </r>
    <r>
      <rPr>
        <sz val="12"/>
        <rFont val="宋体"/>
        <family val="0"/>
        <charset val="134"/>
      </rPr>
      <t xml:space="preserve">2/2
Functional Semantics Analysis in Deep
Persistence B-spline grids: stable vector representation of persistence diagrams based on data fitting, machine learning(2024)113:1373-1420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024.1 </t>
    </r>
    <r>
      <rPr>
        <sz val="12"/>
        <rFont val="Noto Sans"/>
        <family val="2"/>
      </rPr>
      <t xml:space="preserve">排序：</t>
    </r>
    <r>
      <rPr>
        <sz val="12"/>
        <rFont val="宋体"/>
        <family val="0"/>
        <charset val="134"/>
      </rPr>
      <t xml:space="preserve">4/4</t>
    </r>
  </si>
  <si>
    <t xml:space="preserve">朱聪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直机关围棋比赛：个人冠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体亚军</t>
    </r>
  </si>
  <si>
    <t xml:space="preserve">余文婷</t>
  </si>
  <si>
    <t xml:space="preserve">数学科学学院研博会职业发展部成员</t>
  </si>
  <si>
    <t xml:space="preserve">胡恺</t>
  </si>
  <si>
    <r>
      <rPr>
        <sz val="12"/>
        <rFont val="Noto Sans"/>
        <family val="2"/>
      </rPr>
      <t xml:space="preserve">科研项目
项目：脊柱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影像的检测任务                                         时间：</t>
    </r>
    <r>
      <rPr>
        <sz val="12"/>
        <rFont val="宋体"/>
        <family val="0"/>
        <charset val="134"/>
      </rPr>
      <t xml:space="preserve">2023.10—2024.02
</t>
    </r>
    <r>
      <rPr>
        <sz val="12"/>
        <rFont val="Noto Sans"/>
        <family val="2"/>
      </rPr>
      <t xml:space="preserve">合作开发了一种类别一致的自校准识别网络（</t>
    </r>
    <r>
      <rPr>
        <sz val="12"/>
        <rFont val="宋体"/>
        <family val="0"/>
        <charset val="134"/>
      </rPr>
      <t xml:space="preserve">Can-See</t>
    </r>
    <r>
      <rPr>
        <sz val="12"/>
        <rFont val="Noto Sans"/>
        <family val="2"/>
      </rPr>
      <t xml:space="preserve">），该算法能够从任意的脊椎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图像中对脊柱进行自动识别，对临床诊断进行辅助。《一种脊椎椎体识别方法、设备及介质》的发明专利在实质审查阶段。
项目：基于扩散模型的三维多模态医学图像重建                             时间：</t>
    </r>
    <r>
      <rPr>
        <sz val="12"/>
        <rFont val="宋体"/>
        <family val="0"/>
        <charset val="134"/>
      </rPr>
      <t xml:space="preserve">2024.03—</t>
    </r>
    <r>
      <rPr>
        <sz val="12"/>
        <rFont val="Noto Sans"/>
        <family val="2"/>
      </rPr>
      <t xml:space="preserve">至今
开发了基于</t>
    </r>
    <r>
      <rPr>
        <sz val="12"/>
        <rFont val="宋体"/>
        <family val="0"/>
        <charset val="134"/>
      </rPr>
      <t xml:space="preserve">diffusion</t>
    </r>
    <r>
      <rPr>
        <sz val="12"/>
        <rFont val="Noto Sans"/>
        <family val="2"/>
      </rPr>
      <t xml:space="preserve">的图像重建算法，对三维多模态（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）不同部位（包括脊柱、肝脏等）的医学图像进行重建。该算法在肝脏肿瘤的分割与分类、脊柱感染与肿瘤的分类、脊柱肿瘤的检测等下游任务中，开发的重建算法表现优于其他相关模型。</t>
    </r>
  </si>
  <si>
    <t xml:space="preserve">王璟</t>
  </si>
  <si>
    <r>
      <rPr>
        <sz val="12"/>
        <rFont val="宋体"/>
        <family val="0"/>
        <charset val="134"/>
      </rPr>
      <t xml:space="preserve">Journal of Computational Mathematics</t>
    </r>
    <r>
      <rPr>
        <sz val="12"/>
        <rFont val="Noto Sans"/>
        <family val="2"/>
      </rPr>
      <t xml:space="preserve">在杭州举行期间协助现场协调等工作；协助浙江省全国大学生数学竞赛的全流程工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jsjkx.com/CN/10.11896/jsjkx.230700152&#65307;https://www.sciencedirect.com/science/article/pii/S0010448524000307&#65307;https://www.sciencedirect.com/science/article/pii/S001044852400109X" TargetMode="External"/><Relationship Id="rId2" Type="http://schemas.openxmlformats.org/officeDocument/2006/relationships/hyperlink" Target="https://arxiv.org/pdf/2406.165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false" hidden="false" outlineLevel="0" max="8" min="2" style="1" width="8.99"/>
    <col collapsed="false" customWidth="true" hidden="false" outlineLevel="0" max="9" min="9" style="2" width="19.89"/>
    <col collapsed="false" customWidth="false" hidden="false" outlineLevel="0" max="10" min="10" style="2" width="8.99"/>
    <col collapsed="false" customWidth="true" hidden="false" outlineLevel="0" max="11" min="11" style="2" width="20.5"/>
    <col collapsed="false" customWidth="false" hidden="false" outlineLevel="0" max="12" min="12" style="1" width="8.99"/>
    <col collapsed="false" customWidth="true" hidden="false" outlineLevel="0" max="13" min="13" style="1" width="12.69"/>
    <col collapsed="false" customWidth="false" hidden="false" outlineLevel="0" max="257" min="14" style="1" width="8.99"/>
  </cols>
  <sheetData>
    <row r="1" s="4" customFormat="tru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</row>
    <row r="2" s="4" customFormat="true" ht="36" hidden="false" customHeight="false" outlineLevel="0" collapsed="false">
      <c r="A2" s="3"/>
      <c r="B2" s="3"/>
      <c r="C2" s="3"/>
      <c r="D2" s="5" t="s">
        <v>10</v>
      </c>
      <c r="E2" s="5" t="s">
        <v>11</v>
      </c>
      <c r="F2" s="5" t="s">
        <v>12</v>
      </c>
      <c r="G2" s="5" t="s">
        <v>13</v>
      </c>
      <c r="H2" s="3"/>
      <c r="I2" s="3"/>
      <c r="J2" s="3"/>
      <c r="K2" s="3"/>
      <c r="L2" s="3"/>
      <c r="M2" s="3"/>
    </row>
    <row r="3" customFormat="false" ht="21.6" hidden="false" customHeight="false" outlineLevel="0" collapsed="false">
      <c r="A3" s="6" t="n">
        <v>1</v>
      </c>
      <c r="B3" s="7" t="s">
        <v>14</v>
      </c>
      <c r="C3" s="8" t="n">
        <v>22335053</v>
      </c>
      <c r="D3" s="7" t="n">
        <v>94.3333333333333</v>
      </c>
      <c r="E3" s="7" t="n">
        <v>91.7692307692308</v>
      </c>
      <c r="F3" s="7" t="n">
        <v>91.421052631579</v>
      </c>
      <c r="G3" s="7" t="n">
        <v>92.9816464237517</v>
      </c>
      <c r="H3" s="7"/>
      <c r="I3" s="9"/>
      <c r="J3" s="9" t="n">
        <v>7</v>
      </c>
      <c r="K3" s="10" t="s">
        <v>15</v>
      </c>
      <c r="L3" s="11" t="n">
        <v>94.3816464237517</v>
      </c>
      <c r="M3" s="7"/>
    </row>
    <row r="4" customFormat="false" ht="15.6" hidden="false" customHeight="false" outlineLevel="0" collapsed="false">
      <c r="A4" s="7" t="n">
        <v>2</v>
      </c>
      <c r="B4" s="7" t="s">
        <v>16</v>
      </c>
      <c r="C4" s="8" t="n">
        <v>22335031</v>
      </c>
      <c r="D4" s="7" t="n">
        <v>93</v>
      </c>
      <c r="E4" s="7" t="n">
        <v>90.75</v>
      </c>
      <c r="F4" s="7" t="n">
        <v>90.5263157894737</v>
      </c>
      <c r="G4" s="7" t="n">
        <v>91.8302631578947</v>
      </c>
      <c r="H4" s="7"/>
      <c r="I4" s="10"/>
      <c r="J4" s="10"/>
      <c r="K4" s="10"/>
      <c r="L4" s="11" t="n">
        <v>91.8302631578947</v>
      </c>
      <c r="M4" s="7"/>
    </row>
    <row r="5" customFormat="false" ht="15.6" hidden="false" customHeight="false" outlineLevel="0" collapsed="false">
      <c r="A5" s="7" t="n">
        <v>3</v>
      </c>
      <c r="B5" s="7" t="s">
        <v>17</v>
      </c>
      <c r="C5" s="7" t="n">
        <v>22335049</v>
      </c>
      <c r="D5" s="7" t="n">
        <v>88.5</v>
      </c>
      <c r="E5" s="7" t="n">
        <v>89.636</v>
      </c>
      <c r="F5" s="7" t="n">
        <v>90.955</v>
      </c>
      <c r="G5" s="7" t="n">
        <f aca="false">D5*0.5+E5*0.3+F5*0.2</f>
        <v>89.3318</v>
      </c>
      <c r="H5" s="7"/>
      <c r="I5" s="10"/>
      <c r="J5" s="10" t="n">
        <v>12</v>
      </c>
      <c r="K5" s="10" t="s">
        <v>18</v>
      </c>
      <c r="L5" s="11" t="n">
        <f aca="false">G5+J5*0.2+0.5*H5</f>
        <v>91.7318</v>
      </c>
      <c r="M5" s="7"/>
    </row>
    <row r="6" customFormat="false" ht="15.6" hidden="false" customHeight="false" outlineLevel="0" collapsed="false">
      <c r="A6" s="7" t="n">
        <v>4</v>
      </c>
      <c r="B6" s="7" t="s">
        <v>19</v>
      </c>
      <c r="C6" s="7" t="n">
        <v>22335068</v>
      </c>
      <c r="D6" s="7" t="n">
        <v>92.667</v>
      </c>
      <c r="E6" s="7" t="n">
        <v>91.308</v>
      </c>
      <c r="F6" s="7" t="n">
        <v>89.684</v>
      </c>
      <c r="G6" s="7" t="n">
        <f aca="false">D6*0.5+E6*0.3+F6*0.2</f>
        <v>91.6627</v>
      </c>
      <c r="H6" s="7"/>
      <c r="I6" s="10"/>
      <c r="J6" s="10"/>
      <c r="K6" s="10"/>
      <c r="L6" s="11" t="n">
        <f aca="false">G6+J6*0.2+0.5*H6</f>
        <v>91.6627</v>
      </c>
      <c r="M6" s="7"/>
    </row>
    <row r="7" customFormat="false" ht="15.6" hidden="false" customHeight="false" outlineLevel="0" collapsed="false">
      <c r="A7" s="7" t="n">
        <v>5</v>
      </c>
      <c r="B7" s="7" t="s">
        <v>20</v>
      </c>
      <c r="C7" s="8" t="n">
        <v>22335037</v>
      </c>
      <c r="D7" s="7" t="n">
        <v>89.25</v>
      </c>
      <c r="E7" s="7" t="n">
        <v>88.7692307692308</v>
      </c>
      <c r="F7" s="7" t="n">
        <v>89.7272727272727</v>
      </c>
      <c r="G7" s="7" t="n">
        <v>89.2012237762238</v>
      </c>
      <c r="H7" s="7"/>
      <c r="I7" s="10"/>
      <c r="J7" s="10"/>
      <c r="K7" s="10"/>
      <c r="L7" s="11" t="n">
        <v>89.2012237762238</v>
      </c>
      <c r="M7" s="7"/>
    </row>
    <row r="8" customFormat="false" ht="15.6" hidden="false" customHeight="false" outlineLevel="0" collapsed="false">
      <c r="A8" s="7" t="n">
        <v>6</v>
      </c>
      <c r="B8" s="7" t="s">
        <v>21</v>
      </c>
      <c r="C8" s="7" t="n">
        <v>22335067</v>
      </c>
      <c r="D8" s="7" t="n">
        <v>87.667</v>
      </c>
      <c r="E8" s="7" t="n">
        <v>87.5</v>
      </c>
      <c r="F8" s="7" t="n">
        <v>89.6315</v>
      </c>
      <c r="G8" s="7" t="n">
        <f aca="false">D8*0.5+E8*0.3+F8*0.2</f>
        <v>88.0098</v>
      </c>
      <c r="H8" s="7"/>
      <c r="I8" s="10"/>
      <c r="J8" s="10" t="n">
        <v>4</v>
      </c>
      <c r="K8" s="10" t="s">
        <v>22</v>
      </c>
      <c r="L8" s="11" t="n">
        <f aca="false">G8+J8*0.2+0.5*H8</f>
        <v>88.8098</v>
      </c>
      <c r="M8" s="7"/>
    </row>
    <row r="9" customFormat="false" ht="43.2" hidden="false" customHeight="false" outlineLevel="0" collapsed="false">
      <c r="A9" s="7" t="n">
        <v>7</v>
      </c>
      <c r="B9" s="7" t="s">
        <v>23</v>
      </c>
      <c r="C9" s="7" t="n">
        <v>22335044</v>
      </c>
      <c r="D9" s="7" t="n">
        <v>77</v>
      </c>
      <c r="E9" s="7" t="n">
        <v>87</v>
      </c>
      <c r="F9" s="7" t="n">
        <v>88.1</v>
      </c>
      <c r="G9" s="7" t="n">
        <f aca="false">D9*0.5+E9*0.3+F9*0.2</f>
        <v>82.22</v>
      </c>
      <c r="H9" s="7" t="n">
        <v>5</v>
      </c>
      <c r="I9" s="10" t="s">
        <v>24</v>
      </c>
      <c r="J9" s="10" t="n">
        <v>14</v>
      </c>
      <c r="K9" s="10" t="s">
        <v>25</v>
      </c>
      <c r="L9" s="11" t="n">
        <f aca="false">G9+J9*0.2+0.5*H9</f>
        <v>87.52</v>
      </c>
      <c r="M9" s="7"/>
    </row>
    <row r="10" customFormat="false" ht="21.6" hidden="false" customHeight="false" outlineLevel="0" collapsed="false">
      <c r="A10" s="7" t="n">
        <v>8</v>
      </c>
      <c r="B10" s="7" t="s">
        <v>26</v>
      </c>
      <c r="C10" s="8" t="n">
        <v>22335061</v>
      </c>
      <c r="D10" s="7" t="n">
        <v>85.5</v>
      </c>
      <c r="E10" s="7" t="n">
        <v>87.2666666666667</v>
      </c>
      <c r="F10" s="7" t="n">
        <v>88.5909090909091</v>
      </c>
      <c r="G10" s="7" t="n">
        <v>86.6481818181818</v>
      </c>
      <c r="H10" s="7"/>
      <c r="I10" s="10"/>
      <c r="J10" s="10" t="n">
        <v>4</v>
      </c>
      <c r="K10" s="10" t="s">
        <v>27</v>
      </c>
      <c r="L10" s="11" t="n">
        <v>87.4481818181818</v>
      </c>
      <c r="M10" s="7"/>
    </row>
    <row r="11" customFormat="false" ht="21.6" hidden="false" customHeight="false" outlineLevel="0" collapsed="false">
      <c r="A11" s="7" t="n">
        <v>9</v>
      </c>
      <c r="B11" s="7" t="s">
        <v>28</v>
      </c>
      <c r="C11" s="8" t="n">
        <v>22335063</v>
      </c>
      <c r="D11" s="7" t="n">
        <v>83.25</v>
      </c>
      <c r="E11" s="7" t="n">
        <v>84.0769230769231</v>
      </c>
      <c r="F11" s="7" t="n">
        <v>86</v>
      </c>
      <c r="G11" s="7" t="n">
        <v>84.0480769230769</v>
      </c>
      <c r="H11" s="7"/>
      <c r="I11" s="10"/>
      <c r="J11" s="10" t="n">
        <v>12</v>
      </c>
      <c r="K11" s="10" t="s">
        <v>29</v>
      </c>
      <c r="L11" s="11" t="n">
        <v>86.4480769230769</v>
      </c>
      <c r="M11" s="7"/>
    </row>
    <row r="12" customFormat="false" ht="15.6" hidden="false" customHeight="false" outlineLevel="0" collapsed="false">
      <c r="A12" s="7" t="n">
        <v>10</v>
      </c>
      <c r="B12" s="7" t="s">
        <v>30</v>
      </c>
      <c r="C12" s="7" t="n">
        <v>22335021</v>
      </c>
      <c r="D12" s="7" t="n">
        <v>85.5</v>
      </c>
      <c r="E12" s="7" t="n">
        <v>85.615</v>
      </c>
      <c r="F12" s="7" t="n">
        <v>86</v>
      </c>
      <c r="G12" s="7" t="n">
        <f aca="false">D12*0.5+E12*0.3+F12*0.2</f>
        <v>85.6345</v>
      </c>
      <c r="H12" s="7"/>
      <c r="I12" s="10"/>
      <c r="J12" s="10" t="n">
        <v>4</v>
      </c>
      <c r="K12" s="10" t="s">
        <v>31</v>
      </c>
      <c r="L12" s="11" t="n">
        <f aca="false">G12+J12*0.2+0.5*H12</f>
        <v>86.4345</v>
      </c>
      <c r="M12" s="7"/>
    </row>
    <row r="13" customFormat="false" ht="15.6" hidden="false" customHeight="false" outlineLevel="0" collapsed="false">
      <c r="A13" s="7" t="n">
        <v>11</v>
      </c>
      <c r="B13" s="7" t="s">
        <v>32</v>
      </c>
      <c r="C13" s="8" t="n">
        <v>22335056</v>
      </c>
      <c r="D13" s="7" t="n">
        <v>86</v>
      </c>
      <c r="E13" s="7" t="n">
        <v>85.9</v>
      </c>
      <c r="F13" s="7" t="n">
        <v>87.0714285714286</v>
      </c>
      <c r="G13" s="7" t="n">
        <v>86.1842857142857</v>
      </c>
      <c r="H13" s="7"/>
      <c r="I13" s="10"/>
      <c r="J13" s="10"/>
      <c r="K13" s="10"/>
      <c r="L13" s="11" t="n">
        <v>86.1842857142857</v>
      </c>
      <c r="M13" s="7"/>
    </row>
    <row r="14" customFormat="false" ht="15.6" hidden="false" customHeight="false" outlineLevel="0" collapsed="false">
      <c r="A14" s="7" t="n">
        <v>12</v>
      </c>
      <c r="B14" s="7" t="s">
        <v>33</v>
      </c>
      <c r="C14" s="8" t="n">
        <v>22335062</v>
      </c>
      <c r="D14" s="7" t="n">
        <v>79</v>
      </c>
      <c r="E14" s="7" t="n">
        <v>85.5384615384615</v>
      </c>
      <c r="F14" s="7" t="n">
        <v>89.68</v>
      </c>
      <c r="G14" s="7" t="n">
        <v>83.0975384615385</v>
      </c>
      <c r="H14" s="7"/>
      <c r="I14" s="10"/>
      <c r="J14" s="10" t="n">
        <v>15</v>
      </c>
      <c r="K14" s="10" t="s">
        <v>34</v>
      </c>
      <c r="L14" s="11" t="n">
        <v>86.0975384615385</v>
      </c>
      <c r="M14" s="7"/>
    </row>
    <row r="15" customFormat="false" ht="15.6" hidden="false" customHeight="false" outlineLevel="0" collapsed="false">
      <c r="A15" s="7" t="n">
        <v>13</v>
      </c>
      <c r="B15" s="7" t="s">
        <v>35</v>
      </c>
      <c r="C15" s="8" t="n">
        <v>22335051</v>
      </c>
      <c r="D15" s="7" t="n">
        <v>85.3333333333333</v>
      </c>
      <c r="E15" s="7" t="n">
        <v>85.3</v>
      </c>
      <c r="F15" s="7" t="n">
        <v>88.4285714285714</v>
      </c>
      <c r="G15" s="7" t="n">
        <v>85.9423809523809</v>
      </c>
      <c r="H15" s="7"/>
      <c r="I15" s="10"/>
      <c r="J15" s="10"/>
      <c r="K15" s="10"/>
      <c r="L15" s="11" t="n">
        <v>85.9423809523809</v>
      </c>
      <c r="M15" s="7"/>
    </row>
    <row r="16" customFormat="false" ht="43.2" hidden="false" customHeight="false" outlineLevel="0" collapsed="false">
      <c r="A16" s="7" t="n">
        <v>14</v>
      </c>
      <c r="B16" s="7" t="s">
        <v>36</v>
      </c>
      <c r="C16" s="7" t="n">
        <v>22335040</v>
      </c>
      <c r="D16" s="7" t="n">
        <v>76</v>
      </c>
      <c r="E16" s="7" t="n">
        <v>85.923</v>
      </c>
      <c r="F16" s="7" t="n">
        <v>90.28</v>
      </c>
      <c r="G16" s="7" t="n">
        <f aca="false">D16*0.5+E16*0.3+F16*0.2</f>
        <v>81.8329</v>
      </c>
      <c r="H16" s="7"/>
      <c r="I16" s="10"/>
      <c r="J16" s="10" t="n">
        <v>19</v>
      </c>
      <c r="K16" s="10" t="s">
        <v>37</v>
      </c>
      <c r="L16" s="11" t="n">
        <f aca="false">G16+J16*0.2+0.5*H16</f>
        <v>85.6329</v>
      </c>
      <c r="M16" s="7"/>
    </row>
    <row r="17" customFormat="false" ht="15.6" hidden="false" customHeight="false" outlineLevel="0" collapsed="false">
      <c r="A17" s="7" t="n">
        <v>15</v>
      </c>
      <c r="B17" s="7" t="s">
        <v>38</v>
      </c>
      <c r="C17" s="8" t="n">
        <v>22335043</v>
      </c>
      <c r="D17" s="7" t="n">
        <v>82</v>
      </c>
      <c r="E17" s="7" t="n">
        <v>87.3888888888889</v>
      </c>
      <c r="F17" s="7" t="n">
        <v>87.4761904761905</v>
      </c>
      <c r="G17" s="7" t="n">
        <v>84.7119047619048</v>
      </c>
      <c r="H17" s="7"/>
      <c r="I17" s="10"/>
      <c r="J17" s="10" t="n">
        <v>4</v>
      </c>
      <c r="K17" s="10" t="s">
        <v>39</v>
      </c>
      <c r="L17" s="11" t="n">
        <v>85.5119047619048</v>
      </c>
      <c r="M17" s="7"/>
    </row>
    <row r="18" customFormat="false" ht="22.8" hidden="false" customHeight="false" outlineLevel="0" collapsed="false">
      <c r="A18" s="7" t="n">
        <v>16</v>
      </c>
      <c r="B18" s="7" t="s">
        <v>40</v>
      </c>
      <c r="C18" s="8" t="n">
        <v>22335055</v>
      </c>
      <c r="D18" s="7" t="n">
        <v>84.25</v>
      </c>
      <c r="E18" s="7" t="n">
        <v>85</v>
      </c>
      <c r="F18" s="7" t="n">
        <v>82.3478260869565</v>
      </c>
      <c r="G18" s="7" t="n">
        <v>84.0945652173913</v>
      </c>
      <c r="H18" s="7"/>
      <c r="I18" s="10"/>
      <c r="J18" s="10" t="n">
        <v>7</v>
      </c>
      <c r="K18" s="12" t="s">
        <v>41</v>
      </c>
      <c r="L18" s="11" t="n">
        <v>85.4945652173913</v>
      </c>
      <c r="M18" s="7"/>
    </row>
    <row r="19" customFormat="false" ht="15.6" hidden="false" customHeight="false" outlineLevel="0" collapsed="false">
      <c r="A19" s="7" t="n">
        <v>17</v>
      </c>
      <c r="B19" s="7" t="s">
        <v>42</v>
      </c>
      <c r="C19" s="8" t="n">
        <v>22335052</v>
      </c>
      <c r="D19" s="7" t="n">
        <v>82</v>
      </c>
      <c r="E19" s="7" t="n">
        <v>85.8333333333333</v>
      </c>
      <c r="F19" s="7" t="n">
        <v>86.3181818181818</v>
      </c>
      <c r="G19" s="7" t="n">
        <v>84.0136363636364</v>
      </c>
      <c r="H19" s="7"/>
      <c r="I19" s="10"/>
      <c r="J19" s="10"/>
      <c r="K19" s="10"/>
      <c r="L19" s="11" t="n">
        <v>84.0136363636364</v>
      </c>
      <c r="M19" s="7"/>
    </row>
    <row r="20" customFormat="false" ht="55.2" hidden="false" customHeight="false" outlineLevel="0" collapsed="false">
      <c r="A20" s="7" t="n">
        <v>18</v>
      </c>
      <c r="B20" s="7" t="s">
        <v>43</v>
      </c>
      <c r="C20" s="8" t="n">
        <v>22335064</v>
      </c>
      <c r="D20" s="7" t="n">
        <v>78</v>
      </c>
      <c r="E20" s="7" t="n">
        <v>80</v>
      </c>
      <c r="F20" s="7" t="n">
        <v>84.3</v>
      </c>
      <c r="G20" s="7" t="n">
        <v>79.86</v>
      </c>
      <c r="H20" s="7"/>
      <c r="I20" s="10"/>
      <c r="J20" s="10" t="n">
        <v>20</v>
      </c>
      <c r="K20" s="10" t="s">
        <v>44</v>
      </c>
      <c r="L20" s="11" t="n">
        <v>83.86</v>
      </c>
      <c r="M20" s="7"/>
    </row>
    <row r="21" customFormat="false" ht="32.4" hidden="false" customHeight="false" outlineLevel="0" collapsed="false">
      <c r="A21" s="7" t="n">
        <v>19</v>
      </c>
      <c r="B21" s="7" t="s">
        <v>45</v>
      </c>
      <c r="C21" s="8" t="n">
        <v>22335047</v>
      </c>
      <c r="D21" s="7" t="n">
        <v>82.3333333333333</v>
      </c>
      <c r="E21" s="7" t="n">
        <v>82.1538461538462</v>
      </c>
      <c r="F21" s="7" t="n">
        <v>84.9</v>
      </c>
      <c r="G21" s="7" t="n">
        <v>82.7928205128205</v>
      </c>
      <c r="H21" s="7"/>
      <c r="I21" s="10"/>
      <c r="J21" s="10" t="n">
        <v>5</v>
      </c>
      <c r="K21" s="9" t="s">
        <v>46</v>
      </c>
      <c r="L21" s="11" t="n">
        <v>83.7928205128205</v>
      </c>
      <c r="M21" s="7"/>
    </row>
    <row r="22" customFormat="false" ht="15.6" hidden="false" customHeight="false" outlineLevel="0" collapsed="false">
      <c r="A22" s="7" t="n">
        <v>20</v>
      </c>
      <c r="B22" s="7" t="s">
        <v>47</v>
      </c>
      <c r="C22" s="8" t="n">
        <v>22335058</v>
      </c>
      <c r="D22" s="7" t="n">
        <v>83.25</v>
      </c>
      <c r="E22" s="7" t="n">
        <v>83.6842105263158</v>
      </c>
      <c r="F22" s="7" t="n">
        <v>84.9130434782609</v>
      </c>
      <c r="G22" s="7" t="n">
        <v>83.7128718535469</v>
      </c>
      <c r="H22" s="7"/>
      <c r="I22" s="10"/>
      <c r="J22" s="10"/>
      <c r="K22" s="10"/>
      <c r="L22" s="11" t="n">
        <v>83.7128718535469</v>
      </c>
      <c r="M22" s="7"/>
    </row>
    <row r="23" customFormat="false" ht="21.6" hidden="false" customHeight="false" outlineLevel="0" collapsed="false">
      <c r="A23" s="7" t="n">
        <v>21</v>
      </c>
      <c r="B23" s="7" t="s">
        <v>48</v>
      </c>
      <c r="C23" s="7" t="n">
        <v>22335070</v>
      </c>
      <c r="D23" s="7" t="n">
        <v>81.667</v>
      </c>
      <c r="E23" s="7" t="n">
        <v>83.667</v>
      </c>
      <c r="F23" s="7" t="n">
        <v>84.773</v>
      </c>
      <c r="G23" s="7" t="n">
        <f aca="false">D23*0.5+E23*0.3+F23*0.2</f>
        <v>82.8882</v>
      </c>
      <c r="H23" s="7"/>
      <c r="I23" s="10"/>
      <c r="J23" s="10" t="n">
        <v>4</v>
      </c>
      <c r="K23" s="10" t="s">
        <v>49</v>
      </c>
      <c r="L23" s="11" t="n">
        <f aca="false">G23+J23*0.2+0.5*H23</f>
        <v>83.6882</v>
      </c>
      <c r="M23" s="7"/>
    </row>
    <row r="24" customFormat="false" ht="15.6" hidden="false" customHeight="false" outlineLevel="0" collapsed="false">
      <c r="A24" s="7" t="n">
        <v>22</v>
      </c>
      <c r="B24" s="7" t="s">
        <v>50</v>
      </c>
      <c r="C24" s="7" t="n">
        <v>22335038</v>
      </c>
      <c r="D24" s="7" t="n">
        <v>79</v>
      </c>
      <c r="E24" s="7" t="n">
        <v>83.923</v>
      </c>
      <c r="F24" s="7" t="n">
        <v>85.579</v>
      </c>
      <c r="G24" s="7" t="n">
        <f aca="false">D24*0.5+E24*0.3+F24*0.2</f>
        <v>81.7927</v>
      </c>
      <c r="H24" s="7"/>
      <c r="I24" s="10"/>
      <c r="J24" s="10" t="n">
        <v>8</v>
      </c>
      <c r="K24" s="10" t="s">
        <v>51</v>
      </c>
      <c r="L24" s="11" t="n">
        <f aca="false">G24+J24*0.2+0.5*H24</f>
        <v>83.3927</v>
      </c>
      <c r="M24" s="7"/>
    </row>
    <row r="25" customFormat="false" ht="15.6" hidden="false" customHeight="false" outlineLevel="0" collapsed="false">
      <c r="A25" s="7" t="n">
        <v>23</v>
      </c>
      <c r="B25" s="7" t="s">
        <v>52</v>
      </c>
      <c r="C25" s="7" t="n">
        <v>22335024</v>
      </c>
      <c r="D25" s="7" t="n">
        <v>81</v>
      </c>
      <c r="E25" s="7" t="n">
        <v>84.526</v>
      </c>
      <c r="F25" s="7" t="n">
        <v>85.174</v>
      </c>
      <c r="G25" s="7" t="n">
        <f aca="false">D25*0.5+E25*0.3+F25*0.2</f>
        <v>82.8926</v>
      </c>
      <c r="H25" s="7"/>
      <c r="I25" s="10"/>
      <c r="J25" s="10"/>
      <c r="K25" s="10"/>
      <c r="L25" s="11" t="n">
        <f aca="false">G25+J25*0.2+0.5*H25</f>
        <v>82.8926</v>
      </c>
      <c r="M25" s="7"/>
    </row>
    <row r="26" customFormat="false" ht="15.6" hidden="false" customHeight="false" outlineLevel="0" collapsed="false">
      <c r="A26" s="7" t="n">
        <v>24</v>
      </c>
      <c r="B26" s="7" t="s">
        <v>53</v>
      </c>
      <c r="C26" s="7" t="n">
        <v>22335045</v>
      </c>
      <c r="D26" s="7" t="n">
        <v>78.67</v>
      </c>
      <c r="E26" s="7" t="n">
        <v>81.5</v>
      </c>
      <c r="F26" s="7" t="n">
        <v>87.045</v>
      </c>
      <c r="G26" s="7" t="n">
        <f aca="false">D26*0.5+E26*0.3+F26*0.2</f>
        <v>81.194</v>
      </c>
      <c r="H26" s="7"/>
      <c r="I26" s="10"/>
      <c r="J26" s="10" t="n">
        <v>4</v>
      </c>
      <c r="K26" s="10" t="s">
        <v>54</v>
      </c>
      <c r="L26" s="11" t="n">
        <f aca="false">G26+J26*0.2+0.5*H26</f>
        <v>81.994</v>
      </c>
      <c r="M26" s="7"/>
    </row>
    <row r="27" customFormat="false" ht="15.6" hidden="false" customHeight="false" outlineLevel="0" collapsed="false">
      <c r="A27" s="7" t="n">
        <v>25</v>
      </c>
      <c r="B27" s="7" t="s">
        <v>55</v>
      </c>
      <c r="C27" s="8" t="n">
        <v>22335057</v>
      </c>
      <c r="D27" s="7" t="n">
        <v>80.3333333333333</v>
      </c>
      <c r="E27" s="7" t="n">
        <v>80.8</v>
      </c>
      <c r="F27" s="7" t="n">
        <v>86.9545454545455</v>
      </c>
      <c r="G27" s="7" t="n">
        <v>81.7975757575758</v>
      </c>
      <c r="H27" s="7"/>
      <c r="I27" s="10"/>
      <c r="J27" s="10"/>
      <c r="K27" s="10"/>
      <c r="L27" s="11" t="n">
        <v>81.7975757575758</v>
      </c>
      <c r="M27" s="7"/>
    </row>
    <row r="28" customFormat="false" ht="21.6" hidden="false" customHeight="false" outlineLevel="0" collapsed="false">
      <c r="A28" s="7" t="n">
        <v>26</v>
      </c>
      <c r="B28" s="7" t="s">
        <v>56</v>
      </c>
      <c r="C28" s="8" t="n">
        <v>22335060</v>
      </c>
      <c r="D28" s="7" t="n">
        <v>78.6666666666667</v>
      </c>
      <c r="E28" s="7" t="n">
        <v>78.4615384615385</v>
      </c>
      <c r="F28" s="7" t="n">
        <v>82.4545454545455</v>
      </c>
      <c r="G28" s="7" t="n">
        <v>79.362703962704</v>
      </c>
      <c r="H28" s="7"/>
      <c r="I28" s="10"/>
      <c r="J28" s="10" t="n">
        <v>8</v>
      </c>
      <c r="K28" s="10" t="s">
        <v>57</v>
      </c>
      <c r="L28" s="11" t="n">
        <v>80.962703962704</v>
      </c>
      <c r="M28" s="7"/>
    </row>
    <row r="29" customFormat="false" ht="15.6" hidden="false" customHeight="false" outlineLevel="0" collapsed="false">
      <c r="A29" s="7" t="n">
        <v>27</v>
      </c>
      <c r="B29" s="7" t="s">
        <v>58</v>
      </c>
      <c r="C29" s="8" t="n">
        <v>22335048</v>
      </c>
      <c r="D29" s="7" t="n">
        <v>79.5</v>
      </c>
      <c r="E29" s="7" t="n">
        <v>78.8125</v>
      </c>
      <c r="F29" s="7" t="n">
        <v>81.7727272727273</v>
      </c>
      <c r="G29" s="7" t="n">
        <v>79.7482954545455</v>
      </c>
      <c r="H29" s="7"/>
      <c r="I29" s="10"/>
      <c r="J29" s="10"/>
      <c r="K29" s="10"/>
      <c r="L29" s="11" t="n">
        <v>79.7482954545455</v>
      </c>
      <c r="M29" s="7"/>
    </row>
    <row r="30" customFormat="false" ht="15.6" hidden="false" customHeight="false" outlineLevel="0" collapsed="false">
      <c r="A30" s="7" t="n">
        <v>28</v>
      </c>
      <c r="B30" s="7" t="s">
        <v>59</v>
      </c>
      <c r="C30" s="7" t="n">
        <v>22335006</v>
      </c>
      <c r="D30" s="7" t="n">
        <v>78</v>
      </c>
      <c r="E30" s="7" t="n">
        <v>79</v>
      </c>
      <c r="F30" s="7" t="n">
        <v>81</v>
      </c>
      <c r="G30" s="7" t="n">
        <f aca="false">D30*0.5+E30*0.3+F30*0.2</f>
        <v>78.9</v>
      </c>
      <c r="H30" s="7"/>
      <c r="I30" s="10"/>
      <c r="J30" s="10" t="n">
        <v>4</v>
      </c>
      <c r="K30" s="10" t="s">
        <v>60</v>
      </c>
      <c r="L30" s="11" t="n">
        <f aca="false">G30+J30*0.2+0.5*H30</f>
        <v>79.7</v>
      </c>
      <c r="M30" s="7"/>
    </row>
    <row r="31" customFormat="false" ht="15.6" hidden="false" customHeight="false" outlineLevel="0" collapsed="false">
      <c r="A31" s="7" t="n">
        <v>29</v>
      </c>
      <c r="B31" s="7" t="s">
        <v>61</v>
      </c>
      <c r="C31" s="7" t="n">
        <v>22335025</v>
      </c>
      <c r="D31" s="7" t="n">
        <v>78.333</v>
      </c>
      <c r="E31" s="7" t="n">
        <v>79.1</v>
      </c>
      <c r="F31" s="7" t="n">
        <v>83.6</v>
      </c>
      <c r="G31" s="7" t="n">
        <f aca="false">D31*0.5+E31*0.3+F31*0.2</f>
        <v>79.6165</v>
      </c>
      <c r="H31" s="7"/>
      <c r="I31" s="10"/>
      <c r="J31" s="10"/>
      <c r="K31" s="10"/>
      <c r="L31" s="11" t="n">
        <f aca="false">G31+J31*0.2+0.5*H31</f>
        <v>79.6165</v>
      </c>
      <c r="M31" s="7"/>
    </row>
    <row r="32" customFormat="false" ht="15.6" hidden="false" customHeight="false" outlineLevel="0" collapsed="false">
      <c r="A32" s="7" t="n">
        <v>30</v>
      </c>
      <c r="B32" s="7" t="s">
        <v>62</v>
      </c>
      <c r="C32" s="8" t="n">
        <v>22335041</v>
      </c>
      <c r="D32" s="7" t="n">
        <v>77.3333333333333</v>
      </c>
      <c r="E32" s="7" t="n">
        <v>77.6</v>
      </c>
      <c r="F32" s="7" t="n">
        <v>84</v>
      </c>
      <c r="G32" s="7" t="n">
        <v>78.7466666666667</v>
      </c>
      <c r="H32" s="7"/>
      <c r="I32" s="10"/>
      <c r="J32" s="10"/>
      <c r="K32" s="10"/>
      <c r="L32" s="11" t="n">
        <v>78.7466666666667</v>
      </c>
      <c r="M32" s="7"/>
    </row>
    <row r="33" customFormat="false" ht="15.6" hidden="false" customHeight="false" outlineLevel="0" collapsed="false">
      <c r="A33" s="7" t="n">
        <v>31</v>
      </c>
      <c r="B33" s="7" t="s">
        <v>63</v>
      </c>
      <c r="C33" s="7" t="n">
        <v>22335022</v>
      </c>
      <c r="D33" s="7" t="n">
        <v>71.333</v>
      </c>
      <c r="E33" s="7" t="n">
        <v>81.25</v>
      </c>
      <c r="F33" s="7" t="n">
        <v>83.273</v>
      </c>
      <c r="G33" s="7" t="n">
        <v>76.696</v>
      </c>
      <c r="H33" s="7"/>
      <c r="I33" s="10"/>
      <c r="J33" s="10" t="n">
        <v>4</v>
      </c>
      <c r="K33" s="10" t="s">
        <v>31</v>
      </c>
      <c r="L33" s="11" t="n">
        <f aca="false">G33+J33*0.2+0.5*H33</f>
        <v>77.496</v>
      </c>
      <c r="M33" s="7"/>
    </row>
    <row r="34" customFormat="false" ht="32.4" hidden="false" customHeight="false" outlineLevel="0" collapsed="false">
      <c r="A34" s="7" t="n">
        <v>32</v>
      </c>
      <c r="B34" s="7" t="s">
        <v>64</v>
      </c>
      <c r="C34" s="7" t="n">
        <v>22335009</v>
      </c>
      <c r="D34" s="7" t="n">
        <v>68.667</v>
      </c>
      <c r="E34" s="7" t="n">
        <v>72.667</v>
      </c>
      <c r="F34" s="7" t="n">
        <v>77.824</v>
      </c>
      <c r="G34" s="7" t="n">
        <v>71.698</v>
      </c>
      <c r="H34" s="7"/>
      <c r="I34" s="10"/>
      <c r="J34" s="10" t="n">
        <v>15</v>
      </c>
      <c r="K34" s="10" t="s">
        <v>65</v>
      </c>
      <c r="L34" s="11" t="n">
        <f aca="false">G34+J34*0.2+0.5*H34</f>
        <v>74.698</v>
      </c>
      <c r="M34" s="7"/>
    </row>
    <row r="35" customFormat="false" ht="15.6" hidden="false" customHeight="false" outlineLevel="0" collapsed="false">
      <c r="A35" s="7" t="n">
        <v>33</v>
      </c>
      <c r="B35" s="7" t="s">
        <v>66</v>
      </c>
      <c r="C35" s="8" t="n">
        <v>22335042</v>
      </c>
      <c r="D35" s="7" t="n">
        <v>69.5</v>
      </c>
      <c r="E35" s="7" t="n">
        <v>76.4</v>
      </c>
      <c r="F35" s="7" t="n">
        <v>82.421052631579</v>
      </c>
      <c r="G35" s="7" t="n">
        <v>74.1542105263158</v>
      </c>
      <c r="H35" s="7"/>
      <c r="I35" s="10"/>
      <c r="J35" s="10"/>
      <c r="K35" s="10"/>
      <c r="L35" s="11" t="n">
        <v>74.1542105263158</v>
      </c>
      <c r="M35" s="7"/>
    </row>
    <row r="36" customFormat="false" ht="21.6" hidden="false" customHeight="false" outlineLevel="0" collapsed="false">
      <c r="A36" s="7" t="n">
        <v>34</v>
      </c>
      <c r="B36" s="7" t="s">
        <v>67</v>
      </c>
      <c r="C36" s="8" t="n">
        <v>22335054</v>
      </c>
      <c r="D36" s="7" t="n">
        <v>66.3333333333333</v>
      </c>
      <c r="E36" s="7" t="n">
        <v>69.3846153846154</v>
      </c>
      <c r="F36" s="7" t="n">
        <v>77.0454545454546</v>
      </c>
      <c r="G36" s="7" t="n">
        <v>69.3911421911422</v>
      </c>
      <c r="H36" s="7"/>
      <c r="I36" s="10"/>
      <c r="J36" s="10" t="n">
        <v>12</v>
      </c>
      <c r="K36" s="10" t="s">
        <v>68</v>
      </c>
      <c r="L36" s="11" t="n">
        <v>71.7911421911422</v>
      </c>
      <c r="M36" s="7"/>
    </row>
    <row r="37" customFormat="false" ht="15.6" hidden="false" customHeight="false" outlineLevel="0" collapsed="false">
      <c r="A37" s="7" t="n">
        <v>35</v>
      </c>
      <c r="B37" s="7" t="s">
        <v>69</v>
      </c>
      <c r="C37" s="7" t="n">
        <v>22335071</v>
      </c>
      <c r="D37" s="7" t="n">
        <v>0</v>
      </c>
      <c r="E37" s="7" t="n">
        <v>85</v>
      </c>
      <c r="F37" s="7" t="n">
        <v>94.857</v>
      </c>
      <c r="G37" s="7" t="n">
        <v>44.471</v>
      </c>
      <c r="H37" s="7"/>
      <c r="I37" s="10"/>
      <c r="J37" s="10"/>
      <c r="K37" s="10"/>
      <c r="L37" s="11" t="n">
        <f aca="false">G37+J37*0.2+0.5*H37</f>
        <v>44.471</v>
      </c>
      <c r="M37" s="7"/>
    </row>
  </sheetData>
  <autoFilter ref="A2:M37"/>
  <mergeCells count="10">
    <mergeCell ref="A1:A2"/>
    <mergeCell ref="B1:B2"/>
    <mergeCell ref="C1:C2"/>
    <mergeCell ref="D1:G1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9.69"/>
    <col collapsed="false" customWidth="true" hidden="false" outlineLevel="0" max="4" min="4" style="13" width="12.69"/>
    <col collapsed="false" customWidth="true" hidden="false" outlineLevel="0" max="5" min="5" style="14" width="63.5"/>
    <col collapsed="false" customWidth="false" hidden="false" outlineLevel="0" max="6" min="6" style="13" width="8.99"/>
    <col collapsed="false" customWidth="true" hidden="false" outlineLevel="0" max="7" min="7" style="14" width="42.69"/>
    <col collapsed="false" customWidth="false" hidden="false" outlineLevel="0" max="8" min="8" style="13" width="8.99"/>
    <col collapsed="false" customWidth="true" hidden="false" outlineLevel="0" max="9" min="9" style="13" width="39.09"/>
    <col collapsed="false" customWidth="false" hidden="false" outlineLevel="0" max="10" min="10" style="13" width="8.99"/>
    <col collapsed="false" customWidth="true" hidden="false" outlineLevel="0" max="11" min="11" style="13" width="12.69"/>
    <col collapsed="false" customWidth="false" hidden="false" outlineLevel="0" max="257" min="12" style="13" width="8.99"/>
  </cols>
  <sheetData>
    <row r="1" customFormat="false" ht="53.4" hidden="false" customHeight="true" outlineLevel="0" collapsed="false">
      <c r="A1" s="15" t="s">
        <v>0</v>
      </c>
      <c r="B1" s="15" t="s">
        <v>1</v>
      </c>
      <c r="C1" s="15" t="s">
        <v>2</v>
      </c>
      <c r="D1" s="15" t="s">
        <v>4</v>
      </c>
      <c r="E1" s="15" t="s">
        <v>5</v>
      </c>
      <c r="F1" s="15" t="s">
        <v>6</v>
      </c>
      <c r="G1" s="15" t="s">
        <v>7</v>
      </c>
      <c r="H1" s="15" t="s">
        <v>8</v>
      </c>
      <c r="I1" s="15" t="s">
        <v>9</v>
      </c>
    </row>
    <row r="2" customFormat="false" ht="296.4" hidden="false" customHeight="false" outlineLevel="0" collapsed="false">
      <c r="A2" s="16" t="n">
        <v>1</v>
      </c>
      <c r="B2" s="17" t="s">
        <v>70</v>
      </c>
      <c r="C2" s="16" t="n">
        <v>22235002</v>
      </c>
      <c r="D2" s="16" t="n">
        <v>30.714</v>
      </c>
      <c r="E2" s="18" t="s">
        <v>71</v>
      </c>
      <c r="F2" s="16"/>
      <c r="G2" s="18"/>
      <c r="H2" s="19" t="n">
        <v>30.714</v>
      </c>
      <c r="I2" s="20" t="s">
        <v>72</v>
      </c>
    </row>
    <row r="3" customFormat="false" ht="109.2" hidden="false" customHeight="false" outlineLevel="0" collapsed="false">
      <c r="A3" s="16" t="n">
        <v>2</v>
      </c>
      <c r="B3" s="17" t="s">
        <v>73</v>
      </c>
      <c r="C3" s="16" t="n">
        <v>22235072</v>
      </c>
      <c r="D3" s="21" t="n">
        <v>18.81</v>
      </c>
      <c r="E3" s="18" t="s">
        <v>74</v>
      </c>
      <c r="F3" s="16"/>
      <c r="G3" s="22"/>
      <c r="H3" s="19" t="n">
        <v>18.81</v>
      </c>
      <c r="I3" s="23" t="s">
        <v>75</v>
      </c>
    </row>
    <row r="4" customFormat="false" ht="31.2" hidden="false" customHeight="false" outlineLevel="0" collapsed="false">
      <c r="A4" s="16" t="n">
        <v>3</v>
      </c>
      <c r="B4" s="17" t="s">
        <v>76</v>
      </c>
      <c r="C4" s="16" t="n">
        <v>22235010</v>
      </c>
      <c r="D4" s="16" t="n">
        <v>10</v>
      </c>
      <c r="E4" s="24" t="s">
        <v>77</v>
      </c>
      <c r="F4" s="16" t="n">
        <v>10</v>
      </c>
      <c r="G4" s="18" t="s">
        <v>78</v>
      </c>
      <c r="H4" s="19" t="n">
        <f aca="false">D4+F4*0.5</f>
        <v>15</v>
      </c>
      <c r="I4" s="16"/>
    </row>
    <row r="5" customFormat="false" ht="46.8" hidden="false" customHeight="false" outlineLevel="0" collapsed="false">
      <c r="A5" s="16" t="n">
        <v>4</v>
      </c>
      <c r="B5" s="17" t="s">
        <v>79</v>
      </c>
      <c r="C5" s="16" t="n">
        <v>22235042</v>
      </c>
      <c r="D5" s="16" t="n">
        <v>3.571</v>
      </c>
      <c r="E5" s="24" t="s">
        <v>80</v>
      </c>
      <c r="F5" s="16" t="n">
        <v>15</v>
      </c>
      <c r="G5" s="24" t="s">
        <v>81</v>
      </c>
      <c r="H5" s="19" t="n">
        <v>11.071</v>
      </c>
      <c r="I5" s="20" t="s">
        <v>72</v>
      </c>
    </row>
    <row r="6" customFormat="false" ht="187.2" hidden="false" customHeight="true" outlineLevel="0" collapsed="false">
      <c r="A6" s="16" t="n">
        <v>5</v>
      </c>
      <c r="B6" s="17" t="s">
        <v>82</v>
      </c>
      <c r="C6" s="16" t="n">
        <v>22235070</v>
      </c>
      <c r="D6" s="21" t="n">
        <v>10.661775</v>
      </c>
      <c r="E6" s="24" t="s">
        <v>83</v>
      </c>
      <c r="F6" s="16"/>
      <c r="G6" s="18" t="s">
        <v>84</v>
      </c>
      <c r="H6" s="19" t="n">
        <v>10.662</v>
      </c>
      <c r="I6" s="24" t="s">
        <v>85</v>
      </c>
    </row>
    <row r="7" customFormat="false" ht="93.6" hidden="false" customHeight="false" outlineLevel="0" collapsed="false">
      <c r="A7" s="16" t="n">
        <v>6</v>
      </c>
      <c r="B7" s="17" t="s">
        <v>86</v>
      </c>
      <c r="C7" s="16" t="n">
        <v>22235074</v>
      </c>
      <c r="D7" s="16" t="n">
        <v>0</v>
      </c>
      <c r="E7" s="18" t="s">
        <v>87</v>
      </c>
      <c r="F7" s="16" t="n">
        <v>15</v>
      </c>
      <c r="G7" s="18" t="s">
        <v>88</v>
      </c>
      <c r="H7" s="19" t="n">
        <f aca="false">D7+F7*0.5</f>
        <v>7.5</v>
      </c>
      <c r="I7" s="16"/>
    </row>
    <row r="8" customFormat="false" ht="31.2" hidden="false" customHeight="false" outlineLevel="0" collapsed="false">
      <c r="A8" s="16" t="n">
        <v>7</v>
      </c>
      <c r="B8" s="17" t="s">
        <v>89</v>
      </c>
      <c r="C8" s="16" t="n">
        <v>22235032</v>
      </c>
      <c r="D8" s="16"/>
      <c r="E8" s="24"/>
      <c r="F8" s="16" t="n">
        <v>14</v>
      </c>
      <c r="G8" s="18" t="s">
        <v>90</v>
      </c>
      <c r="H8" s="19" t="n">
        <v>7</v>
      </c>
      <c r="I8" s="20"/>
    </row>
    <row r="9" customFormat="false" ht="46.8" hidden="false" customHeight="false" outlineLevel="0" collapsed="false">
      <c r="A9" s="16" t="n">
        <v>8</v>
      </c>
      <c r="B9" s="17" t="s">
        <v>91</v>
      </c>
      <c r="C9" s="16" t="n">
        <v>22235018</v>
      </c>
      <c r="D9" s="16" t="n">
        <v>6.667</v>
      </c>
      <c r="E9" s="24" t="s">
        <v>92</v>
      </c>
      <c r="F9" s="16"/>
      <c r="G9" s="24"/>
      <c r="H9" s="19" t="n">
        <v>6.667</v>
      </c>
      <c r="I9" s="20" t="s">
        <v>72</v>
      </c>
    </row>
    <row r="10" customFormat="false" ht="15.6" hidden="false" customHeight="false" outlineLevel="0" collapsed="false">
      <c r="A10" s="16" t="n">
        <v>9</v>
      </c>
      <c r="B10" s="17" t="s">
        <v>93</v>
      </c>
      <c r="C10" s="16" t="n">
        <v>22235068</v>
      </c>
      <c r="D10" s="16"/>
      <c r="E10" s="24"/>
      <c r="F10" s="16" t="n">
        <v>12</v>
      </c>
      <c r="G10" s="24" t="s">
        <v>94</v>
      </c>
      <c r="H10" s="19" t="n">
        <v>6</v>
      </c>
      <c r="I10" s="20"/>
    </row>
    <row r="11" customFormat="false" ht="31.2" hidden="false" customHeight="false" outlineLevel="0" collapsed="false">
      <c r="A11" s="16" t="n">
        <v>10</v>
      </c>
      <c r="B11" s="17" t="s">
        <v>95</v>
      </c>
      <c r="C11" s="16" t="n">
        <v>22235028</v>
      </c>
      <c r="D11" s="16"/>
      <c r="E11" s="24"/>
      <c r="F11" s="16" t="n">
        <v>11</v>
      </c>
      <c r="G11" s="18" t="s">
        <v>96</v>
      </c>
      <c r="H11" s="19" t="n">
        <v>5.5</v>
      </c>
      <c r="I11" s="20"/>
    </row>
    <row r="12" customFormat="false" ht="46.8" hidden="false" customHeight="false" outlineLevel="0" collapsed="false">
      <c r="A12" s="16" t="n">
        <v>11</v>
      </c>
      <c r="B12" s="17" t="s">
        <v>97</v>
      </c>
      <c r="C12" s="16" t="n">
        <v>22235051</v>
      </c>
      <c r="D12" s="21"/>
      <c r="E12" s="24"/>
      <c r="F12" s="16" t="n">
        <v>10</v>
      </c>
      <c r="G12" s="18" t="s">
        <v>98</v>
      </c>
      <c r="H12" s="19" t="n">
        <v>5</v>
      </c>
      <c r="I12" s="24"/>
    </row>
    <row r="13" customFormat="false" ht="31.2" hidden="false" customHeight="false" outlineLevel="0" collapsed="false">
      <c r="A13" s="16" t="n">
        <v>12</v>
      </c>
      <c r="B13" s="17" t="s">
        <v>99</v>
      </c>
      <c r="C13" s="16" t="n">
        <v>22235022</v>
      </c>
      <c r="D13" s="16" t="n">
        <v>5</v>
      </c>
      <c r="E13" s="24" t="s">
        <v>100</v>
      </c>
      <c r="F13" s="16" t="n">
        <v>0</v>
      </c>
      <c r="G13" s="22"/>
      <c r="H13" s="19" t="n">
        <f aca="false">D13+F13*0.5</f>
        <v>5</v>
      </c>
      <c r="I13" s="16"/>
    </row>
    <row r="14" customFormat="false" ht="15.6" hidden="false" customHeight="false" outlineLevel="0" collapsed="false">
      <c r="A14" s="16" t="n">
        <v>13</v>
      </c>
      <c r="B14" s="17" t="s">
        <v>101</v>
      </c>
      <c r="C14" s="16" t="n">
        <v>22235055</v>
      </c>
      <c r="D14" s="16"/>
      <c r="E14" s="24"/>
      <c r="F14" s="16" t="n">
        <v>10</v>
      </c>
      <c r="G14" s="24" t="s">
        <v>102</v>
      </c>
      <c r="H14" s="19" t="n">
        <v>5</v>
      </c>
      <c r="I14" s="20"/>
    </row>
    <row r="15" customFormat="false" ht="15.6" hidden="false" customHeight="false" outlineLevel="0" collapsed="false">
      <c r="A15" s="16" t="n">
        <v>14</v>
      </c>
      <c r="B15" s="17" t="s">
        <v>103</v>
      </c>
      <c r="C15" s="16" t="n">
        <v>22235023</v>
      </c>
      <c r="D15" s="21"/>
      <c r="E15" s="24"/>
      <c r="F15" s="16" t="n">
        <v>8</v>
      </c>
      <c r="G15" s="18" t="s">
        <v>51</v>
      </c>
      <c r="H15" s="19" t="n">
        <v>4</v>
      </c>
      <c r="I15" s="24"/>
    </row>
    <row r="16" customFormat="false" ht="78" hidden="false" customHeight="false" outlineLevel="0" collapsed="false">
      <c r="A16" s="16" t="n">
        <v>15</v>
      </c>
      <c r="B16" s="17" t="s">
        <v>104</v>
      </c>
      <c r="C16" s="16" t="n">
        <v>22235061</v>
      </c>
      <c r="D16" s="16" t="n">
        <v>0</v>
      </c>
      <c r="E16" s="24" t="s">
        <v>105</v>
      </c>
      <c r="F16" s="16" t="n">
        <v>8</v>
      </c>
      <c r="G16" s="18" t="s">
        <v>106</v>
      </c>
      <c r="H16" s="19" t="n">
        <f aca="false">D16+F16*0.5</f>
        <v>4</v>
      </c>
      <c r="I16" s="25" t="s">
        <v>107</v>
      </c>
    </row>
    <row r="17" customFormat="false" ht="109.2" hidden="false" customHeight="false" outlineLevel="0" collapsed="false">
      <c r="A17" s="16" t="n">
        <v>16</v>
      </c>
      <c r="B17" s="17" t="s">
        <v>108</v>
      </c>
      <c r="C17" s="16" t="n">
        <v>22235073</v>
      </c>
      <c r="D17" s="16" t="n">
        <v>3.333</v>
      </c>
      <c r="E17" s="24" t="s">
        <v>109</v>
      </c>
      <c r="F17" s="16"/>
      <c r="G17" s="24"/>
      <c r="H17" s="19" t="n">
        <v>3.333</v>
      </c>
      <c r="I17" s="20" t="s">
        <v>72</v>
      </c>
    </row>
    <row r="18" customFormat="false" ht="15.6" hidden="false" customHeight="false" outlineLevel="0" collapsed="false">
      <c r="A18" s="16" t="n">
        <v>17</v>
      </c>
      <c r="B18" s="17" t="s">
        <v>110</v>
      </c>
      <c r="C18" s="16" t="n">
        <v>22235036</v>
      </c>
      <c r="D18" s="16"/>
      <c r="E18" s="24"/>
      <c r="F18" s="16" t="n">
        <v>6</v>
      </c>
      <c r="G18" s="24" t="s">
        <v>111</v>
      </c>
      <c r="H18" s="19" t="n">
        <v>3</v>
      </c>
      <c r="I18" s="20"/>
    </row>
    <row r="19" customFormat="false" ht="15.6" hidden="false" customHeight="false" outlineLevel="0" collapsed="false">
      <c r="A19" s="16" t="n">
        <v>18</v>
      </c>
      <c r="B19" s="17" t="s">
        <v>112</v>
      </c>
      <c r="C19" s="16" t="n">
        <v>22235064</v>
      </c>
      <c r="D19" s="16"/>
      <c r="E19" s="24"/>
      <c r="F19" s="16" t="n">
        <v>4</v>
      </c>
      <c r="G19" s="18" t="s">
        <v>113</v>
      </c>
      <c r="H19" s="19" t="n">
        <v>2</v>
      </c>
      <c r="I19" s="20"/>
    </row>
    <row r="20" customFormat="false" ht="187.2" hidden="false" customHeight="false" outlineLevel="0" collapsed="false">
      <c r="A20" s="16" t="n">
        <v>19</v>
      </c>
      <c r="B20" s="17" t="s">
        <v>114</v>
      </c>
      <c r="C20" s="16" t="n">
        <v>22235079</v>
      </c>
      <c r="D20" s="21"/>
      <c r="E20" s="18" t="s">
        <v>115</v>
      </c>
      <c r="F20" s="16"/>
      <c r="G20" s="22"/>
      <c r="H20" s="19" t="n">
        <v>0</v>
      </c>
      <c r="I20" s="24"/>
    </row>
    <row r="21" customFormat="false" ht="46.8" hidden="false" customHeight="false" outlineLevel="0" collapsed="false">
      <c r="A21" s="16" t="n">
        <v>20</v>
      </c>
      <c r="B21" s="17" t="s">
        <v>116</v>
      </c>
      <c r="C21" s="16" t="n">
        <v>22235029</v>
      </c>
      <c r="D21" s="16" t="n">
        <v>0</v>
      </c>
      <c r="E21" s="22"/>
      <c r="F21" s="16" t="n">
        <v>0</v>
      </c>
      <c r="G21" s="24" t="s">
        <v>117</v>
      </c>
      <c r="H21" s="19" t="n">
        <f aca="false">D21+F21*0.5</f>
        <v>0</v>
      </c>
      <c r="I21" s="16"/>
    </row>
  </sheetData>
  <hyperlinks>
    <hyperlink ref="I3" r:id="rId1" display="https://www.jsjkx.com/CN/10.11896/jsjkx.230700152；https://www.sciencedirect.com/science/article/pii/S0010448524000307；https://www.sciencedirect.com/science/article/pii/S001044852400109X"/>
    <hyperlink ref="I16" r:id="rId2" display="https://arxiv.org/pdf/2406.165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uxl</dc:creator>
  <dc:description/>
  <dc:language>en-US</dc:language>
  <cp:lastModifiedBy>Dell</cp:lastModifiedBy>
  <dcterms:modified xsi:type="dcterms:W3CDTF">2024-10-12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A6102C78B46C299CEF314E3B5CB79_12</vt:lpwstr>
  </property>
  <property fmtid="{D5CDD505-2E9C-101B-9397-08002B2CF9AE}" pid="3" name="KSOProductBuildVer">
    <vt:lpwstr>2052-12.1.0.16388</vt:lpwstr>
  </property>
</Properties>
</file>